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37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20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0843</t>
  </si>
  <si>
    <t xml:space="preserve">D5JY8</t>
  </si>
  <si>
    <t xml:space="preserve">1720/1721</t>
  </si>
  <si>
    <t xml:space="preserve">20/06/2017  12:00</t>
  </si>
  <si>
    <t xml:space="preserve">MAE</t>
  </si>
  <si>
    <t xml:space="preserve">16-06-17</t>
  </si>
  <si>
    <t xml:space="preserve">L 250/-F</t>
  </si>
  <si>
    <t xml:space="preserve">MAERSK INVERNESS</t>
  </si>
  <si>
    <t xml:space="preserve">6IF-2017-0809</t>
  </si>
  <si>
    <t xml:space="preserve">9V2005</t>
  </si>
  <si>
    <t xml:space="preserve">1703/1714</t>
  </si>
  <si>
    <t xml:space="preserve">07-06-17</t>
  </si>
  <si>
    <t xml:space="preserve">L 250/950</t>
  </si>
  <si>
    <t xml:space="preserve">MSC CHIARA</t>
  </si>
  <si>
    <t xml:space="preserve">MSCH-2017-0755</t>
  </si>
  <si>
    <t xml:space="preserve">H3RT</t>
  </si>
  <si>
    <t xml:space="preserve">ZN722A</t>
  </si>
  <si>
    <t xml:space="preserve">21/06/2017  14:00</t>
  </si>
  <si>
    <t xml:space="preserve">MSC</t>
  </si>
  <si>
    <t xml:space="preserve">08-06-17</t>
  </si>
  <si>
    <t xml:space="preserve">L 300/-F</t>
  </si>
  <si>
    <t xml:space="preserve">MARIE ELMAS</t>
  </si>
  <si>
    <t xml:space="preserve">MRID-2017-0841</t>
  </si>
  <si>
    <t xml:space="preserve">C6ZN4</t>
  </si>
  <si>
    <t xml:space="preserve">2122SN</t>
  </si>
  <si>
    <t xml:space="preserve">23/06/2017  06:00</t>
  </si>
  <si>
    <t xml:space="preserve">CMA</t>
  </si>
  <si>
    <t xml:space="preserve">L 200/600 MTS</t>
  </si>
  <si>
    <t xml:space="preserve">MSC TASMANIA</t>
  </si>
  <si>
    <t xml:space="preserve">MVTA-2017-0825</t>
  </si>
  <si>
    <t xml:space="preserve">HPCF</t>
  </si>
  <si>
    <t xml:space="preserve">ZN724R</t>
  </si>
  <si>
    <t xml:space="preserve">24/06/2017  06:00</t>
  </si>
  <si>
    <t xml:space="preserve">09-06-17</t>
  </si>
  <si>
    <t xml:space="preserve">L 900/-F</t>
  </si>
  <si>
    <t xml:space="preserve">MSC KRITTIKA</t>
  </si>
  <si>
    <t xml:space="preserve">MSKI-2017-0785</t>
  </si>
  <si>
    <t xml:space="preserve">H3RV</t>
  </si>
  <si>
    <t xml:space="preserve">IH721A/IH724R</t>
  </si>
  <si>
    <t xml:space="preserve">D 300</t>
  </si>
  <si>
    <t xml:space="preserve">CMA CGM OKAPI</t>
  </si>
  <si>
    <t xml:space="preserve">OKAP-2017-0817</t>
  </si>
  <si>
    <t xml:space="preserve">2ADO3</t>
  </si>
  <si>
    <t xml:space="preserve">07S9WN</t>
  </si>
  <si>
    <t xml:space="preserve">25/06/2017  05:00</t>
  </si>
  <si>
    <t xml:space="preserve">13-06-17</t>
  </si>
  <si>
    <t xml:space="preserve">L 576/-F</t>
  </si>
  <si>
    <t xml:space="preserve">MSC CAPRI</t>
  </si>
  <si>
    <t xml:space="preserve">MCPR-2017-0797</t>
  </si>
  <si>
    <t xml:space="preserve">A8UW8</t>
  </si>
  <si>
    <t xml:space="preserve">OM723A/OM723R</t>
  </si>
  <si>
    <t xml:space="preserve">25/06/2017  10:00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25/06/2017  14:00</t>
  </si>
  <si>
    <t xml:space="preserve">EVG</t>
  </si>
  <si>
    <t xml:space="preserve">L 550/1300 MTS</t>
  </si>
  <si>
    <t xml:space="preserve">SAFMARINE NGAMI</t>
  </si>
  <si>
    <t xml:space="preserve">L58-2017-0845</t>
  </si>
  <si>
    <t xml:space="preserve">WSNA</t>
  </si>
  <si>
    <t xml:space="preserve">1711/1712</t>
  </si>
  <si>
    <t xml:space="preserve">25/06/2017  21:00</t>
  </si>
  <si>
    <t xml:space="preserve">20-06-17</t>
  </si>
  <si>
    <t xml:space="preserve">L 600/200 MTS</t>
  </si>
  <si>
    <t xml:space="preserve">HANSA AMERICA</t>
  </si>
  <si>
    <t xml:space="preserve">G98-2017-0846</t>
  </si>
  <si>
    <t xml:space="preserve">D5AP5</t>
  </si>
  <si>
    <t xml:space="preserve">1713/1714</t>
  </si>
  <si>
    <t xml:space="preserve">26/06/2017  07:00</t>
  </si>
  <si>
    <t xml:space="preserve">L 250/1700 MTS</t>
  </si>
  <si>
    <t xml:space="preserve">KOTA GANDING</t>
  </si>
  <si>
    <t xml:space="preserve">KGND-2017-0816</t>
  </si>
  <si>
    <t xml:space="preserve">9V7660</t>
  </si>
  <si>
    <t xml:space="preserve">KGND0047W/0047E</t>
  </si>
  <si>
    <t xml:space="preserve">26/06/2017  13:00</t>
  </si>
  <si>
    <t xml:space="preserve">PIL</t>
  </si>
  <si>
    <t xml:space="preserve">L 500/-F</t>
  </si>
  <si>
    <t xml:space="preserve">MSC MARIA LAURA</t>
  </si>
  <si>
    <t xml:space="preserve">MSMR-2017-0857</t>
  </si>
  <si>
    <t xml:space="preserve">H3QW</t>
  </si>
  <si>
    <t xml:space="preserve">IH723A/IH723A</t>
  </si>
  <si>
    <t xml:space="preserve">27/06/2017  06:00</t>
  </si>
  <si>
    <t xml:space="preserve">17-06-17</t>
  </si>
  <si>
    <t xml:space="preserve">L 400/-F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28/06/2017  06:00</t>
  </si>
  <si>
    <t xml:space="preserve">L 600/-F</t>
  </si>
  <si>
    <t xml:space="preserve">MSC HIMANSHI</t>
  </si>
  <si>
    <t xml:space="preserve">MHMN-2017-0867</t>
  </si>
  <si>
    <t xml:space="preserve">ELZK4</t>
  </si>
  <si>
    <t xml:space="preserve">ZN724A/ZN726R</t>
  </si>
  <si>
    <t xml:space="preserve">LYME BAY</t>
  </si>
  <si>
    <t xml:space="preserve">C4Y-2017-0844</t>
  </si>
  <si>
    <t xml:space="preserve">D5EG5</t>
  </si>
  <si>
    <t xml:space="preserve">1707/1708</t>
  </si>
  <si>
    <t xml:space="preserve">29/06/2017  07:00</t>
  </si>
  <si>
    <t xml:space="preserve">L 150/550 MTS</t>
  </si>
  <si>
    <t xml:space="preserve">CSCL SYDNEY</t>
  </si>
  <si>
    <t xml:space="preserve">SDNY-2017-0812</t>
  </si>
  <si>
    <t xml:space="preserve">VRBH9</t>
  </si>
  <si>
    <t xml:space="preserve">019W</t>
  </si>
  <si>
    <t xml:space="preserve">29/06/2017  06:00</t>
  </si>
  <si>
    <t xml:space="preserve">RSS</t>
  </si>
  <si>
    <t xml:space="preserve">19-06-17</t>
  </si>
  <si>
    <t xml:space="preserve">L 350/1600 MTS</t>
  </si>
  <si>
    <t xml:space="preserve">MSKI-2017-0865</t>
  </si>
  <si>
    <t xml:space="preserve">IH724R</t>
  </si>
  <si>
    <t xml:space="preserve">MSMR-2017</t>
  </si>
  <si>
    <t xml:space="preserve">IH726R/IH726R</t>
  </si>
  <si>
    <t xml:space="preserve">01/07/2017  06:00</t>
  </si>
  <si>
    <t xml:space="preserve">L 7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STH TOKYO </t>
  </si>
  <si>
    <t xml:space="preserve">8820-2017-0814</t>
  </si>
  <si>
    <t xml:space="preserve">V7RH6</t>
  </si>
  <si>
    <t xml:space="preserve">008/17</t>
  </si>
  <si>
    <t xml:space="preserve">LOT</t>
  </si>
  <si>
    <t xml:space="preserve">12-06-17</t>
  </si>
  <si>
    <t xml:space="preserve">D BLK WHEAT @ GBHL</t>
  </si>
  <si>
    <t xml:space="preserve">PRESTIGE ACE</t>
  </si>
  <si>
    <t xml:space="preserve">3435-2017-0796</t>
  </si>
  <si>
    <t xml:space="preserve">H3NG</t>
  </si>
  <si>
    <t xml:space="preserve">142A</t>
  </si>
  <si>
    <t xml:space="preserve">20/06/2017  15:00</t>
  </si>
  <si>
    <t xml:space="preserve">ISS</t>
  </si>
  <si>
    <t xml:space="preserve">D UNITS</t>
  </si>
  <si>
    <t xml:space="preserve">ILIANA</t>
  </si>
  <si>
    <t xml:space="preserve">8836-2017-0870</t>
  </si>
  <si>
    <t xml:space="preserve">A8VE8</t>
  </si>
  <si>
    <t xml:space="preserve">ILN-01A/17</t>
  </si>
  <si>
    <t xml:space="preserve">21/06/2017  06:00</t>
  </si>
  <si>
    <t xml:space="preserve">EXP</t>
  </si>
  <si>
    <t xml:space="preserve">D BLK CLINKER @ B.9/10</t>
  </si>
  <si>
    <t xml:space="preserve">LEO LEADER</t>
  </si>
  <si>
    <t xml:space="preserve">5653-2017-0801</t>
  </si>
  <si>
    <t xml:space="preserve">3FQK9</t>
  </si>
  <si>
    <t xml:space="preserve">061</t>
  </si>
  <si>
    <t xml:space="preserve">21/06/2017  12:00</t>
  </si>
  <si>
    <t xml:space="preserve">EAC</t>
  </si>
  <si>
    <t xml:space="preserve">06-06-17</t>
  </si>
  <si>
    <t xml:space="preserve">HOEGH TROVE</t>
  </si>
  <si>
    <t xml:space="preserve">8821-2017-0829</t>
  </si>
  <si>
    <t xml:space="preserve">LAKB6</t>
  </si>
  <si>
    <t xml:space="preserve">22/06/2017  06:00</t>
  </si>
  <si>
    <t xml:space="preserve">SOC</t>
  </si>
  <si>
    <t xml:space="preserve">D UNITS+L UNIT</t>
  </si>
  <si>
    <t xml:space="preserve">STOVE TIDE</t>
  </si>
  <si>
    <t xml:space="preserve">8815-2017-0791</t>
  </si>
  <si>
    <t xml:space="preserve">3EVA9</t>
  </si>
  <si>
    <t xml:space="preserve">1L</t>
  </si>
  <si>
    <t xml:space="preserve">L ILMENITE @ BTL WHARF</t>
  </si>
  <si>
    <t xml:space="preserve">TARIFA</t>
  </si>
  <si>
    <t xml:space="preserve">7434-2017-0852</t>
  </si>
  <si>
    <t xml:space="preserve">C6VT6</t>
  </si>
  <si>
    <t xml:space="preserve">081</t>
  </si>
  <si>
    <t xml:space="preserve">23/06/2017  04:00</t>
  </si>
  <si>
    <t xml:space="preserve">DSS</t>
  </si>
  <si>
    <t xml:space="preserve">01-06-17</t>
  </si>
  <si>
    <t xml:space="preserve">TRITON ACE</t>
  </si>
  <si>
    <t xml:space="preserve">5257-2017-0794</t>
  </si>
  <si>
    <t xml:space="preserve">3FFC7</t>
  </si>
  <si>
    <t xml:space="preserve">64A</t>
  </si>
  <si>
    <t xml:space="preserve">JOLLY DIAMANTE </t>
  </si>
  <si>
    <t xml:space="preserve">6258-2017-0831</t>
  </si>
  <si>
    <t xml:space="preserve">ICQO</t>
  </si>
  <si>
    <t xml:space="preserve">17278N</t>
  </si>
  <si>
    <t xml:space="preserve">MES</t>
  </si>
  <si>
    <t xml:space="preserve">15-06-17</t>
  </si>
  <si>
    <t xml:space="preserve">DL C'NERS+ D 30 UNITS</t>
  </si>
  <si>
    <t xml:space="preserve">GUARDIASHIP</t>
  </si>
  <si>
    <t xml:space="preserve">8837-2017</t>
  </si>
  <si>
    <t xml:space="preserve">V7QD7</t>
  </si>
  <si>
    <t xml:space="preserve">003/2017</t>
  </si>
  <si>
    <t xml:space="preserve">25/06/2017  06:00</t>
  </si>
  <si>
    <t xml:space="preserve">GSS</t>
  </si>
  <si>
    <t xml:space="preserve">D BLK MAIZE @ GBHL</t>
  </si>
  <si>
    <t xml:space="preserve">LORD VISHNU</t>
  </si>
  <si>
    <t xml:space="preserve">5261-2017-0853</t>
  </si>
  <si>
    <t xml:space="preserve">9VHF9</t>
  </si>
  <si>
    <t xml:space="preserve">095</t>
  </si>
  <si>
    <t xml:space="preserve">26/06/2017  06:00</t>
  </si>
  <si>
    <t xml:space="preserve">JOLLY QUARZO</t>
  </si>
  <si>
    <t xml:space="preserve">JQUA-2017-0832</t>
  </si>
  <si>
    <t xml:space="preserve">ICQQ</t>
  </si>
  <si>
    <t xml:space="preserve">17288S</t>
  </si>
  <si>
    <t xml:space="preserve">DL C'NERS+ D 25 UNITS</t>
  </si>
  <si>
    <t xml:space="preserve">VICTORIA</t>
  </si>
  <si>
    <t xml:space="preserve">8838-2017-0866</t>
  </si>
  <si>
    <t xml:space="preserve">V7LN2</t>
  </si>
  <si>
    <t xml:space="preserve">03/17</t>
  </si>
  <si>
    <t xml:space="preserve">CFS</t>
  </si>
  <si>
    <t xml:space="preserve">MIMI SELMER</t>
  </si>
  <si>
    <t xml:space="preserve">8817-2017-0830</t>
  </si>
  <si>
    <t xml:space="preserve">V7IK6</t>
  </si>
  <si>
    <t xml:space="preserve">001</t>
  </si>
  <si>
    <t xml:space="preserve">27/06/2017  21:00</t>
  </si>
  <si>
    <t xml:space="preserve">SFL MEDWAY</t>
  </si>
  <si>
    <t xml:space="preserve">8151-2017-0838</t>
  </si>
  <si>
    <t xml:space="preserve">VRJG</t>
  </si>
  <si>
    <t xml:space="preserve">037L</t>
  </si>
  <si>
    <t xml:space="preserve">D BLK FERT.</t>
  </si>
  <si>
    <t xml:space="preserve">GLOVIS SONIC</t>
  </si>
  <si>
    <t xml:space="preserve">8832-2017</t>
  </si>
  <si>
    <t xml:space="preserve">V7ML7</t>
  </si>
  <si>
    <t xml:space="preserve">SRF</t>
  </si>
  <si>
    <t xml:space="preserve">NANJING CONFIDENCE</t>
  </si>
  <si>
    <t xml:space="preserve">8831-2017-0854</t>
  </si>
  <si>
    <t xml:space="preserve">DUIO</t>
  </si>
  <si>
    <t xml:space="preserve">006</t>
  </si>
  <si>
    <t xml:space="preserve">NSM</t>
  </si>
  <si>
    <t xml:space="preserve">D STEEL COILS</t>
  </si>
  <si>
    <t xml:space="preserve">GRAND PACE</t>
  </si>
  <si>
    <t xml:space="preserve">0379-2017-0869</t>
  </si>
  <si>
    <t xml:space="preserve">3FGJ9</t>
  </si>
  <si>
    <t xml:space="preserve">098</t>
  </si>
  <si>
    <t xml:space="preserve">17-0617</t>
  </si>
  <si>
    <t xml:space="preserve">AMETHYST</t>
  </si>
  <si>
    <t xml:space="preserve">8833-2017</t>
  </si>
  <si>
    <t xml:space="preserve">3FOQ9</t>
  </si>
  <si>
    <t xml:space="preserve">03/2017</t>
  </si>
  <si>
    <t xml:space="preserve">03/07/2017  06:00</t>
  </si>
  <si>
    <t xml:space="preserve">OBJ</t>
  </si>
  <si>
    <t xml:space="preserve">D BLK CORN @ GBHL</t>
  </si>
  <si>
    <t xml:space="preserve">AURORA SB </t>
  </si>
  <si>
    <t xml:space="preserve">8839-2017</t>
  </si>
  <si>
    <t xml:space="preserve">5BXQ2</t>
  </si>
  <si>
    <t xml:space="preserve">03/06/2017  06:00</t>
  </si>
  <si>
    <t xml:space="preserve"> TANKERS</t>
  </si>
  <si>
    <t xml:space="preserve">     </t>
  </si>
  <si>
    <t xml:space="preserve">STI VENETO</t>
  </si>
  <si>
    <t xml:space="preserve">SVT-2017-0821</t>
  </si>
  <si>
    <t xml:space="preserve">V7DJ4</t>
  </si>
  <si>
    <t xml:space="preserve">TVNT018</t>
  </si>
  <si>
    <t xml:space="preserve">STR</t>
  </si>
  <si>
    <t xml:space="preserve">D GASOIL @ KOT</t>
  </si>
  <si>
    <t xml:space="preserve">GULF HORIZON</t>
  </si>
  <si>
    <t xml:space="preserve">3409-2017-0835</t>
  </si>
  <si>
    <t xml:space="preserve">C6U06</t>
  </si>
  <si>
    <t xml:space="preserve">025</t>
  </si>
  <si>
    <t xml:space="preserve">D MOGAS @ KOT JETTY</t>
  </si>
  <si>
    <t xml:space="preserve">ALPINE DUKE</t>
  </si>
  <si>
    <t xml:space="preserve">8834-2017-0860</t>
  </si>
  <si>
    <t xml:space="preserve">V7RF3</t>
  </si>
  <si>
    <t xml:space="preserve">091</t>
  </si>
  <si>
    <t xml:space="preserve">HAL</t>
  </si>
  <si>
    <t xml:space="preserve">D PALM OIL</t>
  </si>
  <si>
    <t xml:space="preserve">CHEM PATRIOT</t>
  </si>
  <si>
    <t xml:space="preserve">V7HI3</t>
  </si>
  <si>
    <t xml:space="preserve">1706</t>
  </si>
  <si>
    <t xml:space="preserve">STI ALEXIS</t>
  </si>
  <si>
    <t xml:space="preserve">8840-2017</t>
  </si>
  <si>
    <t xml:space="preserve">V7JD6</t>
  </si>
  <si>
    <t xml:space="preserve">TALX-17</t>
  </si>
  <si>
    <t xml:space="preserve">D JET A1 @ KOT JETTY</t>
  </si>
  <si>
    <t xml:space="preserve">OTHERS VESSELS </t>
  </si>
  <si>
    <t xml:space="preserve">  </t>
  </si>
  <si>
    <t xml:space="preserve">       VOY NO </t>
  </si>
  <si>
    <t xml:space="preserve">UWEESH KARANI</t>
  </si>
  <si>
    <t xml:space="preserve">8026-2017-0863</t>
  </si>
  <si>
    <t xml:space="preserve">Z538</t>
  </si>
  <si>
    <t xml:space="preserve">UK003/2017</t>
  </si>
  <si>
    <t xml:space="preserve">BBS</t>
  </si>
  <si>
    <t xml:space="preserve">L GEN CARGO</t>
  </si>
  <si>
    <t xml:space="preserve">AN NAEEM</t>
  </si>
  <si>
    <t xml:space="preserve">3410-2017-0871</t>
  </si>
  <si>
    <t xml:space="preserve">5IM220</t>
  </si>
  <si>
    <t xml:space="preserve">009/2017</t>
  </si>
  <si>
    <t xml:space="preserve">24/06/2017  12:00</t>
  </si>
  <si>
    <t xml:space="preserve">AM</t>
  </si>
  <si>
    <t xml:space="preserve">L TRANSHIPMENT</t>
  </si>
  <si>
    <t xml:space="preserve">SARAH 1</t>
  </si>
  <si>
    <t xml:space="preserve">2090-2017-0862</t>
  </si>
  <si>
    <t xml:space="preserve">SI002/2017</t>
  </si>
  <si>
    <t xml:space="preserve">       TIDES</t>
  </si>
  <si>
    <t xml:space="preserve">       20.06.2017 HW  0021   2.6      1304  3.1    LW 0633   1.0  1929  0.9</t>
  </si>
  <si>
    <t xml:space="preserve">       21.06.2017 HW  0132   2.7      1403  3.3    LW 0735   0.8  2027  0.6 </t>
  </si>
  <si>
    <t xml:space="preserve">2.     WAITERS  FOR  CONTAINER BERTHS</t>
  </si>
  <si>
    <t xml:space="preserve">        18.06.2017  1700  NICOLINE MAERSK  199  9  MAE  550/220/-MTS</t>
  </si>
  <si>
    <t xml:space="preserve">        19.06.2017  0515  HUGO SCHULTE  240  12.5  MAE  1450  1750/-MTS</t>
  </si>
  <si>
    <t xml:space="preserve">        19.06.2017  2230  KOTA MACHAN  221  11  PIL    600  770/-MTS</t>
  </si>
  <si>
    <t xml:space="preserve">3.     WAITERS  FOR  CONVENTIONAL BERTHS </t>
  </si>
  <si>
    <t xml:space="preserve">        05.06.2017  0200  AFRICAN WAGTAIL  197  10.5  CFS  D  44034  BLK WHEAT @ GBHL</t>
  </si>
  <si>
    <t xml:space="preserve">        10.06.2017  0830  THERESA ARCTIC  229  10.5  CFS  D  46000  BLK VEG OIL</t>
  </si>
  <si>
    <t xml:space="preserve">        11.06.2017  0830  GENCO PROVENCE  190  10  CFS  42050  BLK WHEAT @ GBHL</t>
  </si>
  <si>
    <t xml:space="preserve">        19.06.2017  0800  IVS HIRONO  200  10.5  GSS  D  17000 BLK WHEAT @ GBHL</t>
  </si>
  <si>
    <t xml:space="preserve">        19.06.2017  1700  ROYAL KNIGHT  197  8.9  WSS  D  14400  STEEL PRODUCTS</t>
  </si>
  <si>
    <t xml:space="preserve">        19.06.2017  2235  MEDI AERO  190  10.2  LOT  D  30435  BLK MAIZE @ GBHL</t>
  </si>
  <si>
    <t xml:space="preserve">4.    WAITERS  FOR   SHIP CONVINIENCE </t>
  </si>
  <si>
    <t xml:space="preserve">        11.05.2017  0400  KAMBOS  200  9.9  CFS  D  32997  BLK WHEAT @ GBHL</t>
  </si>
  <si>
    <t xml:space="preserve">        17.06.2017  0515  SI HANG YUN SHA 290  4  ISS  L  960  STEEL COILS  </t>
  </si>
  <si>
    <t xml:space="preserve">        18.06.2017  0825  AL FAZAL  39  4.8  BBS  L  390  TRANSHIPMENT</t>
  </si>
  <si>
    <t xml:space="preserve">        19.06.2017  1100  KIRAN AMERICA  190  9  ISS  L  10500  ILMENITE @ BTL</t>
  </si>
  <si>
    <t xml:space="preserve"> 5.    WAITERS  FOR   KOT </t>
  </si>
  <si>
    <t xml:space="preserve">        13.05.2017  0925  FPMC P GLORY  228  12.5  STR  D  28538  MOGAS @ KOT JETTY(OPL)</t>
  </si>
  <si>
    <t xml:space="preserve">        17.06.2017  1530  UACC RAS LAFFAN  183  11.1  STR  38695 MOGAS @ KOT</t>
  </si>
  <si>
    <t xml:space="preserve">6.     WAITERS  FOR  SOT / MBK </t>
  </si>
  <si>
    <t xml:space="preserve">        09.05.2017  0515  EAST WIND  93  5.5  ALB  L  1000  PMS @ SOT/KOT</t>
  </si>
  <si>
    <t xml:space="preserve">        15.06.2017  2030  SILVER AMANDA  183  10.9  STR  D  32455  FUEL OIL @ MBK/SOT</t>
  </si>
  <si>
    <t xml:space="preserve">        16.06.2017  1000  MUSSA K  51  2.5  SEC  L  1040  FUEL OIL @ SOT</t>
  </si>
  <si>
    <t xml:space="preserve">        16.06.2017  1000  ALDABRA  79  4.2  SEC  L  749  FUEL OIL @ SOT</t>
  </si>
  <si>
    <t xml:space="preserve">        19.06.2017  0400  BALOS  180  9.5  CFS  D  32496  CPP @ SOT JET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529945"/>
        <c:axId val="91661012"/>
      </c:barChart>
      <c:catAx>
        <c:axId val="31529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1012"/>
        <c:crossesAt val="0"/>
        <c:auto val="1"/>
        <c:lblAlgn val="ctr"/>
        <c:lblOffset val="100"/>
        <c:noMultiLvlLbl val="0"/>
      </c:catAx>
      <c:valAx>
        <c:axId val="91661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9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A25" activeCellId="0" sqref="A25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5574424412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52</v>
      </c>
      <c r="I9" s="54" t="n">
        <v>6</v>
      </c>
      <c r="J9" s="54" t="s">
        <v>24</v>
      </c>
      <c r="K9" s="54" t="n">
        <v>157</v>
      </c>
      <c r="L9" s="57" t="n">
        <v>25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23</v>
      </c>
      <c r="H10" s="56" t="n">
        <v>232</v>
      </c>
      <c r="I10" s="54" t="n">
        <v>12</v>
      </c>
      <c r="J10" s="54" t="s">
        <v>24</v>
      </c>
      <c r="K10" s="54" t="n">
        <v>1630</v>
      </c>
      <c r="L10" s="57" t="n">
        <v>1200</v>
      </c>
      <c r="M10" s="52"/>
      <c r="N10" s="58" t="s">
        <v>31</v>
      </c>
      <c r="O10" s="59" t="s">
        <v>32</v>
      </c>
    </row>
    <row r="11" s="51" customFormat="true" ht="68.1" hidden="false" customHeight="true" outlineLevel="0" collapsed="false">
      <c r="A11" s="52" t="s">
        <v>33</v>
      </c>
      <c r="B11" s="53" t="s">
        <v>34</v>
      </c>
      <c r="C11" s="53"/>
      <c r="D11" s="53"/>
      <c r="E11" s="54" t="s">
        <v>35</v>
      </c>
      <c r="F11" s="54" t="s">
        <v>36</v>
      </c>
      <c r="G11" s="55" t="s">
        <v>37</v>
      </c>
      <c r="H11" s="56" t="n">
        <v>198.9</v>
      </c>
      <c r="I11" s="54" t="n">
        <v>12.3</v>
      </c>
      <c r="J11" s="54" t="s">
        <v>38</v>
      </c>
      <c r="K11" s="54" t="n">
        <v>500</v>
      </c>
      <c r="L11" s="57" t="n">
        <v>300</v>
      </c>
      <c r="M11" s="52"/>
      <c r="N11" s="58" t="s">
        <v>39</v>
      </c>
      <c r="O11" s="59" t="s">
        <v>40</v>
      </c>
    </row>
    <row r="12" s="51" customFormat="true" ht="68.1" hidden="false" customHeight="true" outlineLevel="0" collapsed="false">
      <c r="A12" s="52" t="s">
        <v>41</v>
      </c>
      <c r="B12" s="53" t="s">
        <v>42</v>
      </c>
      <c r="C12" s="53"/>
      <c r="D12" s="53"/>
      <c r="E12" s="54" t="s">
        <v>43</v>
      </c>
      <c r="F12" s="54" t="s">
        <v>44</v>
      </c>
      <c r="G12" s="55" t="s">
        <v>45</v>
      </c>
      <c r="H12" s="56" t="n">
        <v>196</v>
      </c>
      <c r="I12" s="54" t="n">
        <v>11</v>
      </c>
      <c r="J12" s="54" t="s">
        <v>46</v>
      </c>
      <c r="K12" s="54" t="n">
        <v>650</v>
      </c>
      <c r="L12" s="57" t="n">
        <v>800</v>
      </c>
      <c r="M12" s="52"/>
      <c r="N12" s="58" t="s">
        <v>25</v>
      </c>
      <c r="O12" s="59" t="s">
        <v>47</v>
      </c>
    </row>
    <row r="13" s="51" customFormat="true" ht="68.1" hidden="false" customHeight="true" outlineLevel="0" collapsed="false">
      <c r="A13" s="52" t="s">
        <v>48</v>
      </c>
      <c r="B13" s="53" t="s">
        <v>49</v>
      </c>
      <c r="C13" s="53"/>
      <c r="D13" s="53"/>
      <c r="E13" s="54" t="s">
        <v>50</v>
      </c>
      <c r="F13" s="54" t="s">
        <v>51</v>
      </c>
      <c r="G13" s="55" t="s">
        <v>52</v>
      </c>
      <c r="H13" s="56" t="n">
        <v>216</v>
      </c>
      <c r="I13" s="54" t="n">
        <v>10.5</v>
      </c>
      <c r="J13" s="54" t="s">
        <v>38</v>
      </c>
      <c r="K13" s="54"/>
      <c r="L13" s="57" t="n">
        <v>900</v>
      </c>
      <c r="M13" s="52"/>
      <c r="N13" s="58" t="s">
        <v>53</v>
      </c>
      <c r="O13" s="59" t="s">
        <v>54</v>
      </c>
    </row>
    <row r="14" s="51" customFormat="true" ht="68.1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2</v>
      </c>
      <c r="H14" s="56" t="n">
        <v>202</v>
      </c>
      <c r="I14" s="54" t="n">
        <v>11.5</v>
      </c>
      <c r="J14" s="54" t="s">
        <v>38</v>
      </c>
      <c r="K14" s="54" t="n">
        <v>600</v>
      </c>
      <c r="L14" s="57"/>
      <c r="M14" s="52"/>
      <c r="N14" s="58" t="s">
        <v>31</v>
      </c>
      <c r="O14" s="59" t="s">
        <v>59</v>
      </c>
    </row>
    <row r="15" s="51" customFormat="true" ht="68.1" hidden="false" customHeight="true" outlineLevel="0" collapsed="false">
      <c r="A15" s="52" t="s">
        <v>60</v>
      </c>
      <c r="B15" s="53" t="s">
        <v>61</v>
      </c>
      <c r="C15" s="53"/>
      <c r="D15" s="53"/>
      <c r="E15" s="54" t="s">
        <v>62</v>
      </c>
      <c r="F15" s="54" t="s">
        <v>63</v>
      </c>
      <c r="G15" s="55" t="s">
        <v>64</v>
      </c>
      <c r="H15" s="56" t="n">
        <v>184</v>
      </c>
      <c r="I15" s="54" t="n">
        <v>9.9</v>
      </c>
      <c r="J15" s="54" t="s">
        <v>46</v>
      </c>
      <c r="K15" s="54" t="n">
        <v>0</v>
      </c>
      <c r="L15" s="57" t="n">
        <v>576</v>
      </c>
      <c r="M15" s="52"/>
      <c r="N15" s="58" t="s">
        <v>65</v>
      </c>
      <c r="O15" s="59" t="s">
        <v>66</v>
      </c>
    </row>
    <row r="16" s="51" customFormat="true" ht="68.1" hidden="false" customHeight="true" outlineLevel="0" collapsed="false">
      <c r="A16" s="52" t="s">
        <v>67</v>
      </c>
      <c r="B16" s="53" t="s">
        <v>68</v>
      </c>
      <c r="C16" s="53"/>
      <c r="D16" s="53"/>
      <c r="E16" s="54" t="s">
        <v>69</v>
      </c>
      <c r="F16" s="54" t="s">
        <v>70</v>
      </c>
      <c r="G16" s="55" t="s">
        <v>71</v>
      </c>
      <c r="H16" s="56" t="n">
        <v>208</v>
      </c>
      <c r="I16" s="54" t="n">
        <v>10.1</v>
      </c>
      <c r="J16" s="54" t="s">
        <v>38</v>
      </c>
      <c r="K16" s="54" t="n">
        <v>450</v>
      </c>
      <c r="L16" s="57" t="n">
        <v>300</v>
      </c>
      <c r="M16" s="52"/>
      <c r="N16" s="58" t="s">
        <v>65</v>
      </c>
      <c r="O16" s="59" t="s">
        <v>40</v>
      </c>
    </row>
    <row r="17" s="51" customFormat="true" ht="68.1" hidden="false" customHeight="true" outlineLevel="0" collapsed="false">
      <c r="A17" s="52" t="s">
        <v>72</v>
      </c>
      <c r="B17" s="53" t="s">
        <v>73</v>
      </c>
      <c r="C17" s="53"/>
      <c r="D17" s="53"/>
      <c r="E17" s="54" t="s">
        <v>74</v>
      </c>
      <c r="F17" s="54" t="s">
        <v>75</v>
      </c>
      <c r="G17" s="55" t="s">
        <v>76</v>
      </c>
      <c r="H17" s="56" t="n">
        <v>239</v>
      </c>
      <c r="I17" s="54" t="n">
        <v>12.6</v>
      </c>
      <c r="J17" s="54" t="s">
        <v>77</v>
      </c>
      <c r="K17" s="54" t="n">
        <v>1700</v>
      </c>
      <c r="L17" s="57" t="n">
        <v>1850</v>
      </c>
      <c r="M17" s="52"/>
      <c r="N17" s="58" t="s">
        <v>53</v>
      </c>
      <c r="O17" s="59" t="s">
        <v>78</v>
      </c>
    </row>
    <row r="18" s="51" customFormat="true" ht="68.1" hidden="false" customHeight="true" outlineLevel="0" collapsed="false">
      <c r="A18" s="52" t="s">
        <v>79</v>
      </c>
      <c r="B18" s="53" t="s">
        <v>80</v>
      </c>
      <c r="C18" s="53"/>
      <c r="D18" s="53"/>
      <c r="E18" s="54" t="s">
        <v>81</v>
      </c>
      <c r="F18" s="54" t="s">
        <v>82</v>
      </c>
      <c r="G18" s="55" t="s">
        <v>83</v>
      </c>
      <c r="H18" s="56" t="n">
        <v>211</v>
      </c>
      <c r="I18" s="54" t="n">
        <v>10</v>
      </c>
      <c r="J18" s="54" t="s">
        <v>24</v>
      </c>
      <c r="K18" s="54" t="n">
        <v>420</v>
      </c>
      <c r="L18" s="57" t="n">
        <v>800</v>
      </c>
      <c r="M18" s="52"/>
      <c r="N18" s="58" t="s">
        <v>84</v>
      </c>
      <c r="O18" s="59" t="s">
        <v>85</v>
      </c>
    </row>
    <row r="19" s="51" customFormat="true" ht="68.1" hidden="false" customHeight="true" outlineLevel="0" collapsed="false">
      <c r="A19" s="52" t="s">
        <v>86</v>
      </c>
      <c r="B19" s="53" t="s">
        <v>87</v>
      </c>
      <c r="C19" s="53"/>
      <c r="D19" s="53"/>
      <c r="E19" s="54" t="s">
        <v>88</v>
      </c>
      <c r="F19" s="54" t="s">
        <v>89</v>
      </c>
      <c r="G19" s="55" t="s">
        <v>90</v>
      </c>
      <c r="H19" s="56" t="n">
        <v>240</v>
      </c>
      <c r="I19" s="54" t="n">
        <v>12.5</v>
      </c>
      <c r="J19" s="54" t="s">
        <v>24</v>
      </c>
      <c r="K19" s="54" t="n">
        <v>1530</v>
      </c>
      <c r="L19" s="57" t="n">
        <v>1950</v>
      </c>
      <c r="M19" s="52"/>
      <c r="N19" s="58" t="s">
        <v>84</v>
      </c>
      <c r="O19" s="59" t="s">
        <v>91</v>
      </c>
    </row>
    <row r="20" s="51" customFormat="true" ht="68.1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223</v>
      </c>
      <c r="I20" s="54" t="n">
        <v>11</v>
      </c>
      <c r="J20" s="54" t="s">
        <v>97</v>
      </c>
      <c r="K20" s="54" t="n">
        <v>400</v>
      </c>
      <c r="L20" s="57" t="n">
        <v>900</v>
      </c>
      <c r="M20" s="52"/>
      <c r="N20" s="58" t="s">
        <v>65</v>
      </c>
      <c r="O20" s="59" t="s">
        <v>98</v>
      </c>
    </row>
    <row r="21" s="51" customFormat="true" ht="68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228.8</v>
      </c>
      <c r="I21" s="54" t="n">
        <v>12.4</v>
      </c>
      <c r="J21" s="54" t="s">
        <v>38</v>
      </c>
      <c r="K21" s="54" t="n">
        <v>500</v>
      </c>
      <c r="L21" s="57"/>
      <c r="M21" s="52"/>
      <c r="N21" s="58" t="s">
        <v>104</v>
      </c>
      <c r="O21" s="59" t="s">
        <v>105</v>
      </c>
    </row>
    <row r="22" s="51" customFormat="true" ht="68.1" hidden="false" customHeight="true" outlineLevel="0" collapsed="false">
      <c r="A22" s="52" t="s">
        <v>106</v>
      </c>
      <c r="B22" s="53" t="s">
        <v>107</v>
      </c>
      <c r="C22" s="53"/>
      <c r="D22" s="53"/>
      <c r="E22" s="54" t="s">
        <v>108</v>
      </c>
      <c r="F22" s="54" t="s">
        <v>109</v>
      </c>
      <c r="G22" s="55" t="s">
        <v>110</v>
      </c>
      <c r="H22" s="56" t="n">
        <v>208</v>
      </c>
      <c r="I22" s="54" t="n">
        <v>11.4</v>
      </c>
      <c r="J22" s="54" t="s">
        <v>38</v>
      </c>
      <c r="K22" s="54" t="n">
        <v>600</v>
      </c>
      <c r="L22" s="57" t="n">
        <v>600</v>
      </c>
      <c r="M22" s="52"/>
      <c r="N22" s="58" t="s">
        <v>39</v>
      </c>
      <c r="O22" s="59" t="s">
        <v>111</v>
      </c>
    </row>
    <row r="23" s="51" customFormat="true" ht="68.1" hidden="false" customHeight="true" outlineLevel="0" collapsed="false">
      <c r="A23" s="52" t="s">
        <v>112</v>
      </c>
      <c r="B23" s="53" t="s">
        <v>113</v>
      </c>
      <c r="C23" s="53"/>
      <c r="D23" s="53"/>
      <c r="E23" s="54" t="s">
        <v>114</v>
      </c>
      <c r="F23" s="54" t="s">
        <v>115</v>
      </c>
      <c r="G23" s="55" t="s">
        <v>110</v>
      </c>
      <c r="H23" s="56" t="n">
        <v>188</v>
      </c>
      <c r="I23" s="54" t="n">
        <v>11.5</v>
      </c>
      <c r="J23" s="54" t="s">
        <v>38</v>
      </c>
      <c r="K23" s="54" t="n">
        <v>400</v>
      </c>
      <c r="L23" s="57" t="n">
        <v>300</v>
      </c>
      <c r="M23" s="52"/>
      <c r="N23" s="58" t="s">
        <v>25</v>
      </c>
      <c r="O23" s="59" t="s">
        <v>40</v>
      </c>
    </row>
    <row r="24" s="51" customFormat="true" ht="68.1" hidden="false" customHeight="true" outlineLevel="0" collapsed="false">
      <c r="A24" s="52" t="s">
        <v>116</v>
      </c>
      <c r="B24" s="53" t="s">
        <v>117</v>
      </c>
      <c r="C24" s="53"/>
      <c r="D24" s="53"/>
      <c r="E24" s="54" t="s">
        <v>118</v>
      </c>
      <c r="F24" s="54" t="s">
        <v>119</v>
      </c>
      <c r="G24" s="55" t="s">
        <v>120</v>
      </c>
      <c r="H24" s="56" t="n">
        <v>228</v>
      </c>
      <c r="I24" s="54" t="n">
        <v>12.5</v>
      </c>
      <c r="J24" s="54" t="s">
        <v>24</v>
      </c>
      <c r="K24" s="54" t="n">
        <v>1300</v>
      </c>
      <c r="L24" s="57" t="n">
        <v>1150</v>
      </c>
      <c r="M24" s="52"/>
      <c r="N24" s="58" t="s">
        <v>84</v>
      </c>
      <c r="O24" s="59" t="s">
        <v>121</v>
      </c>
    </row>
    <row r="25" s="51" customFormat="true" ht="68.1" hidden="false" customHeight="true" outlineLevel="0" collapsed="false">
      <c r="A25" s="52" t="s">
        <v>122</v>
      </c>
      <c r="B25" s="53" t="s">
        <v>123</v>
      </c>
      <c r="C25" s="53"/>
      <c r="D25" s="53"/>
      <c r="E25" s="54" t="s">
        <v>124</v>
      </c>
      <c r="F25" s="54" t="s">
        <v>125</v>
      </c>
      <c r="G25" s="55" t="s">
        <v>126</v>
      </c>
      <c r="H25" s="56" t="n">
        <v>260</v>
      </c>
      <c r="I25" s="54" t="n">
        <v>12.6</v>
      </c>
      <c r="J25" s="54" t="s">
        <v>127</v>
      </c>
      <c r="K25" s="54" t="n">
        <v>1360</v>
      </c>
      <c r="L25" s="57" t="n">
        <v>1950</v>
      </c>
      <c r="M25" s="52"/>
      <c r="N25" s="58" t="s">
        <v>128</v>
      </c>
      <c r="O25" s="59" t="s">
        <v>129</v>
      </c>
    </row>
    <row r="26" s="51" customFormat="true" ht="68.1" hidden="false" customHeight="true" outlineLevel="0" collapsed="false">
      <c r="A26" s="52" t="s">
        <v>55</v>
      </c>
      <c r="B26" s="53" t="s">
        <v>130</v>
      </c>
      <c r="C26" s="53"/>
      <c r="D26" s="53"/>
      <c r="E26" s="54" t="s">
        <v>35</v>
      </c>
      <c r="F26" s="54" t="s">
        <v>131</v>
      </c>
      <c r="G26" s="55" t="s">
        <v>126</v>
      </c>
      <c r="H26" s="56" t="n">
        <v>202</v>
      </c>
      <c r="I26" s="54" t="n">
        <v>11.5</v>
      </c>
      <c r="J26" s="54" t="s">
        <v>38</v>
      </c>
      <c r="K26" s="54" t="n">
        <v>0</v>
      </c>
      <c r="L26" s="57" t="n">
        <v>700</v>
      </c>
      <c r="M26" s="52"/>
      <c r="N26" s="58" t="s">
        <v>128</v>
      </c>
      <c r="O26" s="59" t="s">
        <v>40</v>
      </c>
    </row>
    <row r="27" s="51" customFormat="true" ht="68.1" hidden="false" customHeight="true" outlineLevel="0" collapsed="false">
      <c r="A27" s="52" t="s">
        <v>99</v>
      </c>
      <c r="B27" s="60" t="s">
        <v>132</v>
      </c>
      <c r="C27" s="60"/>
      <c r="D27" s="53"/>
      <c r="E27" s="54" t="s">
        <v>101</v>
      </c>
      <c r="F27" s="54" t="s">
        <v>133</v>
      </c>
      <c r="G27" s="55" t="s">
        <v>134</v>
      </c>
      <c r="H27" s="56" t="n">
        <v>228.8</v>
      </c>
      <c r="I27" s="54" t="n">
        <v>12.4</v>
      </c>
      <c r="J27" s="54" t="s">
        <v>38</v>
      </c>
      <c r="K27" s="54" t="n">
        <v>0</v>
      </c>
      <c r="L27" s="57" t="n">
        <v>700</v>
      </c>
      <c r="M27" s="52"/>
      <c r="N27" s="58" t="s">
        <v>84</v>
      </c>
      <c r="O27" s="59" t="s">
        <v>135</v>
      </c>
    </row>
    <row r="28" s="63" customFormat="true" ht="68.1" hidden="false" customHeight="true" outlineLevel="0" collapsed="false">
      <c r="A28" s="61"/>
      <c r="B28" s="62"/>
      <c r="C28" s="62"/>
      <c r="E28" s="64"/>
      <c r="F28" s="64"/>
      <c r="G28" s="65"/>
      <c r="H28" s="66"/>
      <c r="I28" s="67"/>
      <c r="J28" s="67"/>
      <c r="K28" s="67"/>
      <c r="L28" s="68"/>
      <c r="M28" s="67"/>
      <c r="N28" s="69"/>
      <c r="O28" s="70"/>
    </row>
    <row r="29" s="76" customFormat="true" ht="68.1" hidden="false" customHeight="true" outlineLevel="0" collapsed="false">
      <c r="A29" s="71" t="s">
        <v>136</v>
      </c>
      <c r="B29" s="63"/>
      <c r="C29" s="72"/>
      <c r="D29" s="73"/>
      <c r="E29" s="73"/>
      <c r="F29" s="73"/>
      <c r="G29" s="73"/>
      <c r="H29" s="63"/>
      <c r="I29" s="73"/>
      <c r="J29" s="73"/>
      <c r="K29" s="73"/>
      <c r="L29" s="73"/>
      <c r="M29" s="73"/>
      <c r="N29" s="73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  <c r="IS29" s="75"/>
    </row>
    <row r="30" s="51" customFormat="true" ht="68.1" hidden="false" customHeight="true" outlineLevel="0" collapsed="false">
      <c r="A30" s="77" t="s">
        <v>137</v>
      </c>
      <c r="B30" s="78" t="s">
        <v>138</v>
      </c>
      <c r="C30" s="78"/>
      <c r="D30" s="79"/>
      <c r="E30" s="80" t="s">
        <v>139</v>
      </c>
      <c r="F30" s="81" t="s">
        <v>140</v>
      </c>
      <c r="G30" s="81" t="s">
        <v>141</v>
      </c>
      <c r="H30" s="82" t="s">
        <v>142</v>
      </c>
      <c r="I30" s="81" t="s">
        <v>12</v>
      </c>
      <c r="J30" s="81" t="s">
        <v>13</v>
      </c>
      <c r="K30" s="81" t="s">
        <v>143</v>
      </c>
      <c r="L30" s="83" t="s">
        <v>144</v>
      </c>
      <c r="M30" s="80" t="s">
        <v>145</v>
      </c>
      <c r="N30" s="80" t="s">
        <v>146</v>
      </c>
      <c r="O30" s="84" t="s">
        <v>147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</row>
    <row r="31" s="90" customFormat="true" ht="68.1" hidden="false" customHeight="true" outlineLevel="0" collapsed="false">
      <c r="A31" s="52" t="s">
        <v>148</v>
      </c>
      <c r="B31" s="53" t="s">
        <v>149</v>
      </c>
      <c r="C31" s="53"/>
      <c r="D31" s="53"/>
      <c r="E31" s="54" t="s">
        <v>150</v>
      </c>
      <c r="F31" s="54" t="s">
        <v>151</v>
      </c>
      <c r="G31" s="85" t="s">
        <v>23</v>
      </c>
      <c r="H31" s="86" t="n">
        <v>190</v>
      </c>
      <c r="I31" s="87" t="n">
        <v>10.4</v>
      </c>
      <c r="J31" s="54" t="s">
        <v>152</v>
      </c>
      <c r="K31" s="87" t="n">
        <v>44000</v>
      </c>
      <c r="L31" s="88" t="n">
        <v>0</v>
      </c>
      <c r="M31" s="89"/>
      <c r="N31" s="58" t="s">
        <v>153</v>
      </c>
      <c r="O31" s="59" t="s">
        <v>154</v>
      </c>
    </row>
    <row r="32" s="90" customFormat="true" ht="68.1" hidden="false" customHeight="true" outlineLevel="0" collapsed="false">
      <c r="A32" s="52" t="s">
        <v>155</v>
      </c>
      <c r="B32" s="53" t="s">
        <v>156</v>
      </c>
      <c r="C32" s="53"/>
      <c r="D32" s="53"/>
      <c r="E32" s="54" t="s">
        <v>157</v>
      </c>
      <c r="F32" s="54" t="s">
        <v>158</v>
      </c>
      <c r="G32" s="85" t="s">
        <v>159</v>
      </c>
      <c r="H32" s="86" t="n">
        <v>200</v>
      </c>
      <c r="I32" s="87" t="n">
        <v>9.1</v>
      </c>
      <c r="J32" s="54" t="s">
        <v>160</v>
      </c>
      <c r="K32" s="87" t="n">
        <v>240</v>
      </c>
      <c r="L32" s="88" t="n">
        <v>0</v>
      </c>
      <c r="M32" s="89"/>
      <c r="N32" s="58" t="s">
        <v>39</v>
      </c>
      <c r="O32" s="59" t="s">
        <v>161</v>
      </c>
    </row>
    <row r="33" s="90" customFormat="true" ht="68.1" hidden="false" customHeight="true" outlineLevel="0" collapsed="false">
      <c r="A33" s="52" t="s">
        <v>162</v>
      </c>
      <c r="B33" s="53" t="s">
        <v>163</v>
      </c>
      <c r="C33" s="53"/>
      <c r="D33" s="53"/>
      <c r="E33" s="54" t="s">
        <v>164</v>
      </c>
      <c r="F33" s="54" t="s">
        <v>165</v>
      </c>
      <c r="G33" s="85" t="s">
        <v>166</v>
      </c>
      <c r="H33" s="86" t="n">
        <v>190</v>
      </c>
      <c r="I33" s="87" t="n">
        <v>11.5</v>
      </c>
      <c r="J33" s="54" t="s">
        <v>167</v>
      </c>
      <c r="K33" s="87" t="n">
        <v>48387</v>
      </c>
      <c r="L33" s="88" t="n">
        <v>0</v>
      </c>
      <c r="M33" s="89"/>
      <c r="N33" s="58" t="s">
        <v>25</v>
      </c>
      <c r="O33" s="59" t="s">
        <v>168</v>
      </c>
    </row>
    <row r="34" s="90" customFormat="true" ht="68.1" hidden="false" customHeight="true" outlineLevel="0" collapsed="false">
      <c r="A34" s="52" t="s">
        <v>169</v>
      </c>
      <c r="B34" s="53" t="s">
        <v>170</v>
      </c>
      <c r="C34" s="53"/>
      <c r="D34" s="53"/>
      <c r="E34" s="54" t="s">
        <v>171</v>
      </c>
      <c r="F34" s="54" t="s">
        <v>172</v>
      </c>
      <c r="G34" s="85" t="s">
        <v>173</v>
      </c>
      <c r="H34" s="86" t="n">
        <v>200</v>
      </c>
      <c r="I34" s="87" t="n">
        <v>7.8</v>
      </c>
      <c r="J34" s="54" t="s">
        <v>174</v>
      </c>
      <c r="K34" s="87" t="n">
        <v>500</v>
      </c>
      <c r="L34" s="88" t="n">
        <v>0</v>
      </c>
      <c r="M34" s="89"/>
      <c r="N34" s="58" t="s">
        <v>175</v>
      </c>
      <c r="O34" s="59" t="s">
        <v>161</v>
      </c>
    </row>
    <row r="35" s="90" customFormat="true" ht="68.1" hidden="false" customHeight="true" outlineLevel="0" collapsed="false">
      <c r="A35" s="52" t="s">
        <v>176</v>
      </c>
      <c r="B35" s="53" t="s">
        <v>177</v>
      </c>
      <c r="C35" s="53"/>
      <c r="D35" s="53"/>
      <c r="E35" s="54" t="s">
        <v>178</v>
      </c>
      <c r="F35" s="54" t="n">
        <v>129</v>
      </c>
      <c r="G35" s="85" t="s">
        <v>179</v>
      </c>
      <c r="H35" s="86" t="n">
        <v>200</v>
      </c>
      <c r="I35" s="87" t="n">
        <v>8.7</v>
      </c>
      <c r="J35" s="54" t="s">
        <v>180</v>
      </c>
      <c r="K35" s="87" t="n">
        <v>521</v>
      </c>
      <c r="L35" s="88" t="n">
        <v>1</v>
      </c>
      <c r="M35" s="89"/>
      <c r="N35" s="58" t="s">
        <v>153</v>
      </c>
      <c r="O35" s="59" t="s">
        <v>181</v>
      </c>
    </row>
    <row r="36" s="90" customFormat="true" ht="68.1" hidden="false" customHeight="true" outlineLevel="0" collapsed="false">
      <c r="A36" s="52" t="s">
        <v>182</v>
      </c>
      <c r="B36" s="53" t="s">
        <v>183</v>
      </c>
      <c r="C36" s="53"/>
      <c r="D36" s="53"/>
      <c r="E36" s="54" t="s">
        <v>184</v>
      </c>
      <c r="F36" s="54" t="s">
        <v>185</v>
      </c>
      <c r="G36" s="85" t="s">
        <v>179</v>
      </c>
      <c r="H36" s="86" t="n">
        <v>190</v>
      </c>
      <c r="I36" s="87" t="n">
        <v>12.8</v>
      </c>
      <c r="J36" s="54" t="s">
        <v>160</v>
      </c>
      <c r="K36" s="87" t="n">
        <v>0</v>
      </c>
      <c r="L36" s="88" t="n">
        <v>54000</v>
      </c>
      <c r="M36" s="89"/>
      <c r="N36" s="58" t="s">
        <v>31</v>
      </c>
      <c r="O36" s="59" t="s">
        <v>186</v>
      </c>
    </row>
    <row r="37" s="90" customFormat="true" ht="68.1" hidden="false" customHeight="true" outlineLevel="0" collapsed="false">
      <c r="A37" s="52" t="s">
        <v>187</v>
      </c>
      <c r="B37" s="53" t="s">
        <v>188</v>
      </c>
      <c r="C37" s="53"/>
      <c r="D37" s="53"/>
      <c r="E37" s="54" t="s">
        <v>189</v>
      </c>
      <c r="F37" s="54" t="s">
        <v>190</v>
      </c>
      <c r="G37" s="85" t="s">
        <v>191</v>
      </c>
      <c r="H37" s="86" t="n">
        <v>200</v>
      </c>
      <c r="I37" s="87" t="n">
        <v>8.5</v>
      </c>
      <c r="J37" s="54" t="s">
        <v>192</v>
      </c>
      <c r="K37" s="87" t="n">
        <v>258</v>
      </c>
      <c r="L37" s="88" t="n">
        <v>14</v>
      </c>
      <c r="M37" s="89"/>
      <c r="N37" s="58" t="s">
        <v>193</v>
      </c>
      <c r="O37" s="59" t="s">
        <v>161</v>
      </c>
    </row>
    <row r="38" s="90" customFormat="true" ht="68.1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85" t="s">
        <v>45</v>
      </c>
      <c r="H38" s="86" t="n">
        <v>200</v>
      </c>
      <c r="I38" s="87" t="n">
        <v>9.1</v>
      </c>
      <c r="J38" s="54" t="s">
        <v>160</v>
      </c>
      <c r="K38" s="87" t="n">
        <v>605</v>
      </c>
      <c r="L38" s="88" t="n">
        <v>0</v>
      </c>
      <c r="M38" s="89"/>
      <c r="N38" s="58" t="s">
        <v>31</v>
      </c>
      <c r="O38" s="59" t="s">
        <v>161</v>
      </c>
    </row>
    <row r="39" s="90" customFormat="true" ht="68.1" hidden="false" customHeight="true" outlineLevel="0" collapsed="false">
      <c r="A39" s="52" t="s">
        <v>198</v>
      </c>
      <c r="B39" s="53" t="s">
        <v>199</v>
      </c>
      <c r="C39" s="53"/>
      <c r="D39" s="53"/>
      <c r="E39" s="54" t="s">
        <v>200</v>
      </c>
      <c r="F39" s="54" t="s">
        <v>201</v>
      </c>
      <c r="G39" s="85" t="s">
        <v>45</v>
      </c>
      <c r="H39" s="86" t="n">
        <v>239</v>
      </c>
      <c r="I39" s="87" t="n">
        <v>8.9</v>
      </c>
      <c r="J39" s="54" t="s">
        <v>202</v>
      </c>
      <c r="K39" s="87" t="n">
        <v>195</v>
      </c>
      <c r="L39" s="88" t="n">
        <v>174</v>
      </c>
      <c r="M39" s="89"/>
      <c r="N39" s="58" t="s">
        <v>203</v>
      </c>
      <c r="O39" s="59" t="s">
        <v>204</v>
      </c>
    </row>
    <row r="40" s="90" customFormat="true" ht="68.1" hidden="false" customHeight="true" outlineLevel="0" collapsed="false">
      <c r="A40" s="52" t="s">
        <v>205</v>
      </c>
      <c r="B40" s="53" t="s">
        <v>206</v>
      </c>
      <c r="C40" s="53"/>
      <c r="D40" s="53"/>
      <c r="E40" s="54" t="s">
        <v>207</v>
      </c>
      <c r="F40" s="54" t="s">
        <v>208</v>
      </c>
      <c r="G40" s="85" t="s">
        <v>209</v>
      </c>
      <c r="H40" s="86" t="n">
        <v>190</v>
      </c>
      <c r="I40" s="87" t="n">
        <v>10.4</v>
      </c>
      <c r="J40" s="54" t="s">
        <v>210</v>
      </c>
      <c r="K40" s="87" t="n">
        <v>41470</v>
      </c>
      <c r="L40" s="88" t="n">
        <v>0</v>
      </c>
      <c r="M40" s="89"/>
      <c r="N40" s="58" t="s">
        <v>104</v>
      </c>
      <c r="O40" s="59" t="s">
        <v>211</v>
      </c>
    </row>
    <row r="41" s="90" customFormat="true" ht="68.1" hidden="false" customHeight="true" outlineLevel="0" collapsed="false">
      <c r="A41" s="52" t="s">
        <v>212</v>
      </c>
      <c r="B41" s="53" t="s">
        <v>213</v>
      </c>
      <c r="C41" s="53"/>
      <c r="D41" s="53"/>
      <c r="E41" s="54" t="s">
        <v>214</v>
      </c>
      <c r="F41" s="54" t="s">
        <v>215</v>
      </c>
      <c r="G41" s="85" t="s">
        <v>216</v>
      </c>
      <c r="H41" s="86" t="n">
        <v>180</v>
      </c>
      <c r="I41" s="87" t="n">
        <v>8.5</v>
      </c>
      <c r="J41" s="54" t="s">
        <v>192</v>
      </c>
      <c r="K41" s="87" t="n">
        <v>1693</v>
      </c>
      <c r="L41" s="88" t="n">
        <v>0</v>
      </c>
      <c r="M41" s="89"/>
      <c r="N41" s="58" t="s">
        <v>203</v>
      </c>
      <c r="O41" s="59" t="s">
        <v>161</v>
      </c>
    </row>
    <row r="42" s="90" customFormat="true" ht="68.1" hidden="false" customHeight="true" outlineLevel="0" collapsed="false">
      <c r="A42" s="52" t="s">
        <v>217</v>
      </c>
      <c r="B42" s="53" t="s">
        <v>218</v>
      </c>
      <c r="C42" s="53"/>
      <c r="D42" s="53"/>
      <c r="E42" s="54" t="s">
        <v>219</v>
      </c>
      <c r="F42" s="54" t="s">
        <v>220</v>
      </c>
      <c r="G42" s="85" t="s">
        <v>216</v>
      </c>
      <c r="H42" s="86" t="n">
        <v>239</v>
      </c>
      <c r="I42" s="87" t="n">
        <v>9.4</v>
      </c>
      <c r="J42" s="54" t="s">
        <v>202</v>
      </c>
      <c r="K42" s="87" t="n">
        <v>440</v>
      </c>
      <c r="L42" s="88" t="n">
        <v>336</v>
      </c>
      <c r="M42" s="89"/>
      <c r="N42" s="58" t="s">
        <v>203</v>
      </c>
      <c r="O42" s="59" t="s">
        <v>221</v>
      </c>
    </row>
    <row r="43" s="90" customFormat="true" ht="68.1" hidden="false" customHeight="true" outlineLevel="0" collapsed="false">
      <c r="A43" s="52" t="s">
        <v>222</v>
      </c>
      <c r="B43" s="53" t="s">
        <v>223</v>
      </c>
      <c r="C43" s="53"/>
      <c r="D43" s="53"/>
      <c r="E43" s="54" t="s">
        <v>224</v>
      </c>
      <c r="F43" s="54" t="s">
        <v>225</v>
      </c>
      <c r="G43" s="85" t="s">
        <v>216</v>
      </c>
      <c r="H43" s="86" t="n">
        <v>197</v>
      </c>
      <c r="I43" s="87" t="n">
        <v>10</v>
      </c>
      <c r="J43" s="54" t="s">
        <v>226</v>
      </c>
      <c r="K43" s="87" t="n">
        <v>42000</v>
      </c>
      <c r="L43" s="88" t="n">
        <v>0</v>
      </c>
      <c r="M43" s="89"/>
      <c r="N43" s="58" t="s">
        <v>104</v>
      </c>
      <c r="O43" s="59" t="s">
        <v>154</v>
      </c>
    </row>
    <row r="44" s="90" customFormat="true" ht="68.1" hidden="false" customHeight="true" outlineLevel="0" collapsed="false">
      <c r="A44" s="52" t="s">
        <v>227</v>
      </c>
      <c r="B44" s="53" t="s">
        <v>228</v>
      </c>
      <c r="C44" s="53"/>
      <c r="D44" s="53"/>
      <c r="E44" s="54" t="s">
        <v>229</v>
      </c>
      <c r="F44" s="54" t="s">
        <v>230</v>
      </c>
      <c r="G44" s="85" t="s">
        <v>231</v>
      </c>
      <c r="H44" s="86" t="n">
        <v>190</v>
      </c>
      <c r="I44" s="87" t="n">
        <v>11.5</v>
      </c>
      <c r="J44" s="54" t="s">
        <v>174</v>
      </c>
      <c r="K44" s="87" t="n">
        <v>46000</v>
      </c>
      <c r="L44" s="88" t="n">
        <v>0</v>
      </c>
      <c r="M44" s="89"/>
      <c r="N44" s="58" t="s">
        <v>39</v>
      </c>
      <c r="O44" s="59" t="s">
        <v>168</v>
      </c>
    </row>
    <row r="45" s="90" customFormat="true" ht="68.1" hidden="false" customHeight="true" outlineLevel="0" collapsed="false">
      <c r="A45" s="52" t="s">
        <v>232</v>
      </c>
      <c r="B45" s="53" t="s">
        <v>233</v>
      </c>
      <c r="C45" s="53"/>
      <c r="D45" s="53"/>
      <c r="E45" s="54" t="s">
        <v>234</v>
      </c>
      <c r="F45" s="54" t="s">
        <v>235</v>
      </c>
      <c r="G45" s="85" t="s">
        <v>110</v>
      </c>
      <c r="H45" s="86" t="n">
        <v>181</v>
      </c>
      <c r="I45" s="87" t="n">
        <v>8.9</v>
      </c>
      <c r="J45" s="54" t="s">
        <v>226</v>
      </c>
      <c r="K45" s="87" t="n">
        <v>5500</v>
      </c>
      <c r="L45" s="88" t="n">
        <v>0</v>
      </c>
      <c r="M45" s="89"/>
      <c r="N45" s="58" t="s">
        <v>203</v>
      </c>
      <c r="O45" s="59" t="s">
        <v>236</v>
      </c>
    </row>
    <row r="46" s="90" customFormat="true" ht="68.1" hidden="false" customHeight="true" outlineLevel="0" collapsed="false">
      <c r="A46" s="52" t="s">
        <v>237</v>
      </c>
      <c r="B46" s="53" t="s">
        <v>238</v>
      </c>
      <c r="C46" s="53"/>
      <c r="D46" s="53"/>
      <c r="E46" s="54" t="s">
        <v>239</v>
      </c>
      <c r="F46" s="54" t="s">
        <v>230</v>
      </c>
      <c r="G46" s="85" t="s">
        <v>126</v>
      </c>
      <c r="H46" s="86" t="n">
        <v>229.9</v>
      </c>
      <c r="I46" s="87" t="n">
        <v>9.6</v>
      </c>
      <c r="J46" s="54" t="s">
        <v>240</v>
      </c>
      <c r="K46" s="87" t="n">
        <v>781</v>
      </c>
      <c r="L46" s="88" t="n">
        <v>0</v>
      </c>
      <c r="M46" s="89"/>
      <c r="N46" s="58" t="s">
        <v>203</v>
      </c>
      <c r="O46" s="59" t="s">
        <v>161</v>
      </c>
    </row>
    <row r="47" s="90" customFormat="true" ht="68.1" hidden="false" customHeight="true" outlineLevel="0" collapsed="false">
      <c r="A47" s="52" t="s">
        <v>241</v>
      </c>
      <c r="B47" s="53" t="s">
        <v>242</v>
      </c>
      <c r="C47" s="53"/>
      <c r="D47" s="53"/>
      <c r="E47" s="54" t="s">
        <v>243</v>
      </c>
      <c r="F47" s="54" t="s">
        <v>244</v>
      </c>
      <c r="G47" s="85" t="s">
        <v>126</v>
      </c>
      <c r="H47" s="86" t="n">
        <v>180</v>
      </c>
      <c r="I47" s="87" t="n">
        <v>7.5</v>
      </c>
      <c r="J47" s="54" t="s">
        <v>245</v>
      </c>
      <c r="K47" s="87" t="n">
        <v>17800</v>
      </c>
      <c r="L47" s="88" t="n">
        <v>0</v>
      </c>
      <c r="M47" s="89"/>
      <c r="N47" s="58" t="s">
        <v>203</v>
      </c>
      <c r="O47" s="59" t="s">
        <v>246</v>
      </c>
    </row>
    <row r="48" s="90" customFormat="true" ht="68.1" hidden="false" customHeight="true" outlineLevel="0" collapsed="false">
      <c r="A48" s="52" t="s">
        <v>247</v>
      </c>
      <c r="B48" s="53" t="s">
        <v>248</v>
      </c>
      <c r="C48" s="53"/>
      <c r="D48" s="53"/>
      <c r="E48" s="54" t="s">
        <v>249</v>
      </c>
      <c r="F48" s="54" t="s">
        <v>250</v>
      </c>
      <c r="G48" s="85" t="s">
        <v>126</v>
      </c>
      <c r="H48" s="86" t="n">
        <v>179</v>
      </c>
      <c r="I48" s="87" t="n">
        <v>8.5</v>
      </c>
      <c r="J48" s="54" t="s">
        <v>192</v>
      </c>
      <c r="K48" s="87" t="n">
        <v>1528</v>
      </c>
      <c r="L48" s="88" t="n">
        <v>0</v>
      </c>
      <c r="M48" s="89"/>
      <c r="N48" s="58" t="s">
        <v>251</v>
      </c>
      <c r="O48" s="59" t="s">
        <v>161</v>
      </c>
    </row>
    <row r="49" s="90" customFormat="true" ht="68.1" hidden="false" customHeight="true" outlineLevel="0" collapsed="false">
      <c r="A49" s="52" t="s">
        <v>252</v>
      </c>
      <c r="B49" s="53" t="s">
        <v>253</v>
      </c>
      <c r="C49" s="53"/>
      <c r="D49" s="53"/>
      <c r="E49" s="54" t="s">
        <v>254</v>
      </c>
      <c r="F49" s="54" t="s">
        <v>255</v>
      </c>
      <c r="G49" s="85" t="s">
        <v>256</v>
      </c>
      <c r="H49" s="86" t="n">
        <v>190</v>
      </c>
      <c r="I49" s="87" t="n">
        <v>10.5</v>
      </c>
      <c r="J49" s="54" t="s">
        <v>257</v>
      </c>
      <c r="K49" s="87" t="n">
        <v>40000</v>
      </c>
      <c r="L49" s="88" t="n">
        <v>0</v>
      </c>
      <c r="M49" s="89"/>
      <c r="N49" s="58" t="s">
        <v>25</v>
      </c>
      <c r="O49" s="59" t="s">
        <v>258</v>
      </c>
    </row>
    <row r="50" s="90" customFormat="true" ht="68.1" hidden="false" customHeight="true" outlineLevel="0" collapsed="false">
      <c r="A50" s="52" t="s">
        <v>259</v>
      </c>
      <c r="B50" s="53" t="s">
        <v>260</v>
      </c>
      <c r="C50" s="53"/>
      <c r="D50" s="53"/>
      <c r="E50" s="54" t="s">
        <v>261</v>
      </c>
      <c r="F50" s="54" t="n">
        <v>13</v>
      </c>
      <c r="G50" s="85" t="s">
        <v>262</v>
      </c>
      <c r="H50" s="86" t="n">
        <v>190</v>
      </c>
      <c r="I50" s="87" t="n">
        <v>12</v>
      </c>
      <c r="J50" s="54" t="s">
        <v>160</v>
      </c>
      <c r="K50" s="87" t="n">
        <v>47910</v>
      </c>
      <c r="L50" s="88" t="n">
        <v>0</v>
      </c>
      <c r="M50" s="89"/>
      <c r="N50" s="58" t="s">
        <v>128</v>
      </c>
      <c r="O50" s="59" t="s">
        <v>168</v>
      </c>
    </row>
    <row r="51" s="76" customFormat="true" ht="68.1" hidden="false" customHeight="true" outlineLevel="0" collapsed="false">
      <c r="A51" s="91"/>
      <c r="B51" s="63"/>
      <c r="C51" s="92"/>
      <c r="D51" s="73"/>
      <c r="E51" s="73"/>
      <c r="F51" s="73"/>
      <c r="G51" s="73"/>
      <c r="H51" s="63"/>
      <c r="I51" s="73"/>
      <c r="J51" s="73"/>
      <c r="K51" s="73"/>
      <c r="L51" s="73"/>
      <c r="M51" s="73"/>
      <c r="N51" s="73"/>
      <c r="O51" s="9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5"/>
    </row>
    <row r="52" s="63" customFormat="true" ht="68.1" hidden="false" customHeight="true" outlineLevel="0" collapsed="false">
      <c r="A52" s="94" t="s">
        <v>263</v>
      </c>
      <c r="B52" s="62"/>
      <c r="C52" s="95"/>
      <c r="E52" s="67"/>
      <c r="F52" s="67" t="s">
        <v>264</v>
      </c>
      <c r="G52" s="67"/>
      <c r="H52" s="66"/>
      <c r="I52" s="67"/>
      <c r="J52" s="67"/>
      <c r="K52" s="67"/>
      <c r="L52" s="68"/>
      <c r="O52" s="96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  <c r="IO52" s="97"/>
      <c r="IP52" s="97"/>
      <c r="IQ52" s="97"/>
      <c r="IR52" s="97"/>
      <c r="IS52" s="97"/>
    </row>
    <row r="53" s="104" customFormat="true" ht="68.1" hidden="false" customHeight="true" outlineLevel="0" collapsed="false">
      <c r="A53" s="98" t="s">
        <v>137</v>
      </c>
      <c r="B53" s="99" t="s">
        <v>138</v>
      </c>
      <c r="C53" s="99"/>
      <c r="D53" s="100"/>
      <c r="E53" s="101" t="s">
        <v>139</v>
      </c>
      <c r="F53" s="101" t="s">
        <v>140</v>
      </c>
      <c r="G53" s="101" t="s">
        <v>141</v>
      </c>
      <c r="H53" s="102" t="s">
        <v>142</v>
      </c>
      <c r="I53" s="101" t="s">
        <v>12</v>
      </c>
      <c r="J53" s="101" t="s">
        <v>13</v>
      </c>
      <c r="K53" s="101" t="s">
        <v>143</v>
      </c>
      <c r="L53" s="77" t="s">
        <v>144</v>
      </c>
      <c r="M53" s="77" t="s">
        <v>145</v>
      </c>
      <c r="N53" s="77" t="s">
        <v>146</v>
      </c>
      <c r="O53" s="103" t="s">
        <v>147</v>
      </c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</row>
    <row r="54" s="90" customFormat="true" ht="68.1" hidden="false" customHeight="true" outlineLevel="0" collapsed="false">
      <c r="A54" s="52" t="s">
        <v>265</v>
      </c>
      <c r="B54" s="53" t="s">
        <v>266</v>
      </c>
      <c r="C54" s="53"/>
      <c r="D54" s="53"/>
      <c r="E54" s="54" t="s">
        <v>267</v>
      </c>
      <c r="F54" s="54" t="s">
        <v>268</v>
      </c>
      <c r="G54" s="85" t="s">
        <v>166</v>
      </c>
      <c r="H54" s="86" t="n">
        <v>256</v>
      </c>
      <c r="I54" s="87" t="n">
        <v>12.8</v>
      </c>
      <c r="J54" s="54" t="s">
        <v>269</v>
      </c>
      <c r="K54" s="87" t="n">
        <v>86891</v>
      </c>
      <c r="L54" s="88" t="n">
        <v>0</v>
      </c>
      <c r="M54" s="89"/>
      <c r="N54" s="58" t="s">
        <v>65</v>
      </c>
      <c r="O54" s="59" t="s">
        <v>270</v>
      </c>
    </row>
    <row r="55" s="90" customFormat="true" ht="68.1" hidden="false" customHeight="true" outlineLevel="0" collapsed="false">
      <c r="A55" s="52" t="s">
        <v>271</v>
      </c>
      <c r="B55" s="53" t="s">
        <v>272</v>
      </c>
      <c r="C55" s="53"/>
      <c r="D55" s="53"/>
      <c r="E55" s="54" t="s">
        <v>273</v>
      </c>
      <c r="F55" s="106" t="s">
        <v>274</v>
      </c>
      <c r="G55" s="85" t="s">
        <v>179</v>
      </c>
      <c r="H55" s="86" t="n">
        <v>228</v>
      </c>
      <c r="I55" s="87" t="n">
        <v>12.7</v>
      </c>
      <c r="J55" s="54" t="s">
        <v>269</v>
      </c>
      <c r="K55" s="87" t="n">
        <v>59930</v>
      </c>
      <c r="L55" s="88" t="n">
        <v>0</v>
      </c>
      <c r="M55" s="89"/>
      <c r="N55" s="58" t="s">
        <v>203</v>
      </c>
      <c r="O55" s="59" t="s">
        <v>275</v>
      </c>
    </row>
    <row r="56" s="90" customFormat="true" ht="68.1" hidden="false" customHeight="true" outlineLevel="0" collapsed="false">
      <c r="A56" s="52" t="s">
        <v>276</v>
      </c>
      <c r="B56" s="53" t="s">
        <v>277</v>
      </c>
      <c r="C56" s="53"/>
      <c r="D56" s="53"/>
      <c r="E56" s="54" t="s">
        <v>278</v>
      </c>
      <c r="F56" s="54" t="s">
        <v>279</v>
      </c>
      <c r="G56" s="85" t="s">
        <v>52</v>
      </c>
      <c r="H56" s="86" t="n">
        <v>183</v>
      </c>
      <c r="I56" s="87" t="n">
        <v>11</v>
      </c>
      <c r="J56" s="54" t="s">
        <v>280</v>
      </c>
      <c r="K56" s="87" t="n">
        <v>34537.7</v>
      </c>
      <c r="L56" s="88" t="n">
        <v>0</v>
      </c>
      <c r="M56" s="89"/>
      <c r="N56" s="58" t="s">
        <v>25</v>
      </c>
      <c r="O56" s="59" t="s">
        <v>281</v>
      </c>
    </row>
    <row r="57" s="90" customFormat="true" ht="68.1" hidden="false" customHeight="true" outlineLevel="0" collapsed="false">
      <c r="A57" s="52" t="s">
        <v>282</v>
      </c>
      <c r="B57" s="60"/>
      <c r="C57" s="60"/>
      <c r="D57" s="53"/>
      <c r="E57" s="54" t="s">
        <v>283</v>
      </c>
      <c r="F57" s="106" t="s">
        <v>284</v>
      </c>
      <c r="G57" s="85" t="s">
        <v>103</v>
      </c>
      <c r="H57" s="86" t="n">
        <v>166</v>
      </c>
      <c r="I57" s="87" t="n">
        <v>9</v>
      </c>
      <c r="J57" s="54" t="s">
        <v>160</v>
      </c>
      <c r="K57" s="87" t="n">
        <v>10000</v>
      </c>
      <c r="L57" s="88" t="n">
        <v>0</v>
      </c>
      <c r="M57" s="89"/>
      <c r="N57" s="58" t="s">
        <v>84</v>
      </c>
      <c r="O57" s="59" t="s">
        <v>281</v>
      </c>
    </row>
    <row r="58" s="90" customFormat="true" ht="68.1" hidden="false" customHeight="true" outlineLevel="0" collapsed="false">
      <c r="A58" s="52" t="s">
        <v>285</v>
      </c>
      <c r="B58" s="60" t="s">
        <v>286</v>
      </c>
      <c r="C58" s="60"/>
      <c r="D58" s="53"/>
      <c r="E58" s="54" t="s">
        <v>287</v>
      </c>
      <c r="F58" s="54" t="s">
        <v>288</v>
      </c>
      <c r="G58" s="85" t="s">
        <v>110</v>
      </c>
      <c r="H58" s="86" t="n">
        <v>256</v>
      </c>
      <c r="I58" s="87" t="n">
        <v>12.4</v>
      </c>
      <c r="J58" s="54" t="s">
        <v>269</v>
      </c>
      <c r="K58" s="87" t="n">
        <v>83000</v>
      </c>
      <c r="L58" s="88" t="n">
        <v>0</v>
      </c>
      <c r="M58" s="89"/>
      <c r="N58" s="58" t="s">
        <v>84</v>
      </c>
      <c r="O58" s="59" t="s">
        <v>289</v>
      </c>
    </row>
    <row r="59" s="109" customFormat="true" ht="68.1" hidden="false" customHeight="true" outlineLevel="0" collapsed="false">
      <c r="A59" s="107"/>
      <c r="B59" s="51"/>
      <c r="C59" s="108"/>
      <c r="F59" s="110"/>
      <c r="G59" s="110"/>
      <c r="H59" s="108"/>
      <c r="I59" s="110"/>
      <c r="J59" s="110"/>
      <c r="K59" s="110"/>
      <c r="L59" s="110"/>
      <c r="M59" s="110"/>
      <c r="N59" s="110"/>
      <c r="O59" s="111"/>
    </row>
    <row r="60" s="63" customFormat="true" ht="68.1" hidden="false" customHeight="true" outlineLevel="0" collapsed="false">
      <c r="A60" s="94" t="s">
        <v>290</v>
      </c>
      <c r="B60" s="62"/>
      <c r="C60" s="95"/>
      <c r="E60" s="67"/>
      <c r="F60" s="112" t="s">
        <v>291</v>
      </c>
      <c r="G60" s="112"/>
      <c r="H60" s="113"/>
      <c r="I60" s="112"/>
      <c r="J60" s="112"/>
      <c r="K60" s="114"/>
      <c r="L60" s="115"/>
      <c r="M60" s="72"/>
      <c r="N60" s="72"/>
      <c r="O60" s="11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</row>
    <row r="61" s="120" customFormat="true" ht="68.1" hidden="false" customHeight="true" outlineLevel="0" collapsed="false">
      <c r="A61" s="116" t="s">
        <v>137</v>
      </c>
      <c r="B61" s="99" t="s">
        <v>138</v>
      </c>
      <c r="C61" s="99"/>
      <c r="D61" s="117"/>
      <c r="E61" s="81" t="s">
        <v>139</v>
      </c>
      <c r="F61" s="118" t="s">
        <v>292</v>
      </c>
      <c r="G61" s="101" t="s">
        <v>10</v>
      </c>
      <c r="H61" s="77" t="s">
        <v>11</v>
      </c>
      <c r="I61" s="101" t="s">
        <v>12</v>
      </c>
      <c r="J61" s="101" t="s">
        <v>13</v>
      </c>
      <c r="K61" s="101" t="s">
        <v>14</v>
      </c>
      <c r="L61" s="118" t="s">
        <v>15</v>
      </c>
      <c r="M61" s="77" t="s">
        <v>145</v>
      </c>
      <c r="N61" s="119" t="s">
        <v>17</v>
      </c>
      <c r="O61" s="103" t="s">
        <v>18</v>
      </c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</row>
    <row r="62" s="120" customFormat="true" ht="68.1" hidden="false" customHeight="true" outlineLevel="0" collapsed="false">
      <c r="A62" s="121" t="s">
        <v>293</v>
      </c>
      <c r="B62" s="122" t="s">
        <v>294</v>
      </c>
      <c r="C62" s="122"/>
      <c r="D62" s="123"/>
      <c r="E62" s="124" t="s">
        <v>295</v>
      </c>
      <c r="F62" s="125" t="s">
        <v>296</v>
      </c>
      <c r="G62" s="123" t="s">
        <v>166</v>
      </c>
      <c r="H62" s="126" t="n">
        <v>39</v>
      </c>
      <c r="I62" s="124" t="n">
        <v>2</v>
      </c>
      <c r="J62" s="124" t="s">
        <v>297</v>
      </c>
      <c r="K62" s="124" t="n">
        <v>0</v>
      </c>
      <c r="L62" s="125" t="n">
        <v>280</v>
      </c>
      <c r="M62" s="126"/>
      <c r="N62" s="127" t="s">
        <v>84</v>
      </c>
      <c r="O62" s="128" t="s">
        <v>298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20" customFormat="true" ht="68.1" hidden="false" customHeight="true" outlineLevel="0" collapsed="false">
      <c r="A63" s="121" t="s">
        <v>299</v>
      </c>
      <c r="B63" s="122" t="s">
        <v>300</v>
      </c>
      <c r="C63" s="122"/>
      <c r="D63" s="123"/>
      <c r="E63" s="124" t="s">
        <v>301</v>
      </c>
      <c r="F63" s="125" t="s">
        <v>302</v>
      </c>
      <c r="G63" s="123" t="s">
        <v>303</v>
      </c>
      <c r="H63" s="126" t="n">
        <v>43</v>
      </c>
      <c r="I63" s="124" t="n">
        <v>2</v>
      </c>
      <c r="J63" s="124" t="s">
        <v>304</v>
      </c>
      <c r="K63" s="124" t="n">
        <v>0</v>
      </c>
      <c r="L63" s="125" t="n">
        <v>268</v>
      </c>
      <c r="M63" s="126"/>
      <c r="N63" s="127" t="s">
        <v>84</v>
      </c>
      <c r="O63" s="128" t="s">
        <v>305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0" customFormat="true" ht="68.1" hidden="false" customHeight="true" outlineLevel="0" collapsed="false">
      <c r="A64" s="121" t="s">
        <v>306</v>
      </c>
      <c r="B64" s="122" t="s">
        <v>307</v>
      </c>
      <c r="C64" s="122"/>
      <c r="D64" s="123"/>
      <c r="E64" s="124" t="s">
        <v>295</v>
      </c>
      <c r="F64" s="125" t="s">
        <v>308</v>
      </c>
      <c r="G64" s="123" t="s">
        <v>179</v>
      </c>
      <c r="H64" s="126" t="n">
        <v>43</v>
      </c>
      <c r="I64" s="124" t="n">
        <v>3.8</v>
      </c>
      <c r="J64" s="124" t="s">
        <v>297</v>
      </c>
      <c r="K64" s="124" t="n">
        <v>0</v>
      </c>
      <c r="L64" s="125" t="n">
        <v>280</v>
      </c>
      <c r="M64" s="126"/>
      <c r="N64" s="127" t="s">
        <v>84</v>
      </c>
      <c r="O64" s="128" t="s">
        <v>305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32" customFormat="true" ht="68.1" hidden="false" customHeight="true" outlineLevel="0" collapsed="false">
      <c r="A65" s="129" t="s">
        <v>309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1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/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  <c r="GF65" s="130"/>
      <c r="GG65" s="130"/>
      <c r="GH65" s="130"/>
      <c r="GI65" s="130"/>
      <c r="GJ65" s="130"/>
      <c r="GK65" s="130"/>
      <c r="GL65" s="130"/>
      <c r="GM65" s="130"/>
      <c r="GN65" s="130"/>
      <c r="GO65" s="130"/>
      <c r="GP65" s="130"/>
      <c r="GQ65" s="130"/>
      <c r="GR65" s="130"/>
      <c r="GS65" s="130"/>
      <c r="GT65" s="130"/>
      <c r="GU65" s="130"/>
      <c r="GV65" s="130"/>
      <c r="GW65" s="130"/>
      <c r="GX65" s="130"/>
      <c r="GY65" s="130"/>
      <c r="GZ65" s="130"/>
      <c r="HA65" s="130"/>
      <c r="HB65" s="130"/>
      <c r="HC65" s="130"/>
      <c r="HD65" s="130"/>
      <c r="HE65" s="130"/>
      <c r="HF65" s="130"/>
      <c r="HG65" s="130"/>
      <c r="HH65" s="130"/>
      <c r="HI65" s="130"/>
      <c r="HJ65" s="130"/>
      <c r="HK65" s="130"/>
      <c r="HL65" s="130"/>
      <c r="HM65" s="130"/>
      <c r="HN65" s="130"/>
      <c r="HO65" s="130"/>
      <c r="HP65" s="130"/>
      <c r="HQ65" s="130"/>
      <c r="HR65" s="130"/>
      <c r="HS65" s="130"/>
      <c r="HT65" s="130"/>
      <c r="HU65" s="130"/>
      <c r="HV65" s="130"/>
      <c r="HW65" s="130"/>
      <c r="HX65" s="130"/>
      <c r="HY65" s="130"/>
      <c r="HZ65" s="130"/>
      <c r="IA65" s="130"/>
      <c r="IB65" s="130"/>
      <c r="IC65" s="130"/>
      <c r="ID65" s="130"/>
      <c r="IE65" s="130"/>
      <c r="IF65" s="130"/>
      <c r="IG65" s="130"/>
      <c r="IH65" s="130"/>
      <c r="II65" s="130"/>
      <c r="IJ65" s="130"/>
      <c r="IK65" s="130"/>
      <c r="IL65" s="130"/>
      <c r="IM65" s="130"/>
      <c r="IN65" s="130"/>
      <c r="IO65" s="130"/>
      <c r="IP65" s="130"/>
      <c r="IQ65" s="130"/>
      <c r="IR65" s="130"/>
      <c r="IS65" s="130"/>
    </row>
    <row r="66" s="133" customFormat="true" ht="68.1" hidden="false" customHeight="true" outlineLevel="0" collapsed="false">
      <c r="A66" s="133" t="s">
        <v>310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5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4"/>
      <c r="DT66" s="134"/>
      <c r="DU66" s="134"/>
      <c r="DV66" s="134"/>
      <c r="DW66" s="134"/>
      <c r="DX66" s="134"/>
      <c r="DY66" s="134"/>
      <c r="DZ66" s="134"/>
      <c r="EA66" s="134"/>
      <c r="EB66" s="134"/>
      <c r="EC66" s="134"/>
      <c r="ED66" s="134"/>
      <c r="EE66" s="134"/>
      <c r="EF66" s="134"/>
      <c r="EG66" s="134"/>
      <c r="EH66" s="134"/>
      <c r="EI66" s="134"/>
      <c r="EJ66" s="134"/>
      <c r="EK66" s="134"/>
      <c r="EL66" s="134"/>
      <c r="EM66" s="134"/>
      <c r="EN66" s="134"/>
      <c r="EO66" s="134"/>
      <c r="EP66" s="134"/>
      <c r="EQ66" s="134"/>
      <c r="ER66" s="134"/>
      <c r="ES66" s="134"/>
      <c r="ET66" s="134"/>
      <c r="EU66" s="134"/>
      <c r="EV66" s="134"/>
      <c r="EW66" s="134"/>
      <c r="EX66" s="134"/>
      <c r="EY66" s="134"/>
      <c r="EZ66" s="134"/>
      <c r="FA66" s="134"/>
      <c r="FB66" s="134"/>
      <c r="FC66" s="134"/>
      <c r="FD66" s="134"/>
      <c r="FE66" s="134"/>
      <c r="FF66" s="134"/>
      <c r="FG66" s="134"/>
      <c r="FH66" s="134"/>
      <c r="FI66" s="134"/>
      <c r="FJ66" s="134"/>
      <c r="FK66" s="134"/>
      <c r="FL66" s="134"/>
      <c r="FM66" s="134"/>
      <c r="FN66" s="134"/>
      <c r="FO66" s="134"/>
      <c r="FP66" s="134"/>
      <c r="FQ66" s="134"/>
      <c r="FR66" s="134"/>
      <c r="FS66" s="134"/>
      <c r="FT66" s="134"/>
      <c r="FU66" s="134"/>
      <c r="FV66" s="134"/>
      <c r="FW66" s="134"/>
      <c r="FX66" s="134"/>
      <c r="FY66" s="134"/>
      <c r="FZ66" s="134"/>
      <c r="GA66" s="134"/>
      <c r="GB66" s="134"/>
      <c r="GC66" s="134"/>
      <c r="GD66" s="134"/>
      <c r="GE66" s="134"/>
      <c r="GF66" s="134"/>
      <c r="GG66" s="134"/>
      <c r="GH66" s="134"/>
      <c r="GI66" s="134"/>
      <c r="GJ66" s="134"/>
      <c r="GK66" s="134"/>
      <c r="GL66" s="134"/>
      <c r="GM66" s="134"/>
      <c r="GN66" s="134"/>
      <c r="GO66" s="134"/>
      <c r="GP66" s="134"/>
      <c r="GQ66" s="134"/>
      <c r="GR66" s="134"/>
      <c r="GS66" s="134"/>
      <c r="GT66" s="134"/>
      <c r="GU66" s="134"/>
      <c r="GV66" s="134"/>
      <c r="GW66" s="134"/>
      <c r="GX66" s="134"/>
      <c r="GY66" s="134"/>
      <c r="GZ66" s="134"/>
      <c r="HA66" s="134"/>
      <c r="HB66" s="134"/>
      <c r="HC66" s="134"/>
      <c r="HD66" s="134"/>
      <c r="HE66" s="134"/>
      <c r="HF66" s="134"/>
      <c r="HG66" s="134"/>
      <c r="HH66" s="134"/>
      <c r="HI66" s="134"/>
      <c r="HJ66" s="134"/>
      <c r="HK66" s="134"/>
      <c r="HL66" s="134"/>
      <c r="HM66" s="134"/>
      <c r="HN66" s="134"/>
      <c r="HO66" s="134"/>
      <c r="HP66" s="134"/>
      <c r="HQ66" s="134"/>
      <c r="HR66" s="134"/>
      <c r="HS66" s="134"/>
      <c r="HT66" s="134"/>
      <c r="HU66" s="134"/>
      <c r="HV66" s="134"/>
      <c r="HW66" s="134"/>
      <c r="HX66" s="134"/>
      <c r="HY66" s="134"/>
      <c r="HZ66" s="134"/>
      <c r="IA66" s="134"/>
      <c r="IB66" s="134"/>
      <c r="IC66" s="134"/>
      <c r="ID66" s="134"/>
      <c r="IE66" s="134"/>
      <c r="IF66" s="134"/>
      <c r="IG66" s="134"/>
      <c r="IH66" s="134"/>
      <c r="II66" s="134"/>
      <c r="IJ66" s="134"/>
      <c r="IK66" s="134"/>
      <c r="IL66" s="134"/>
      <c r="IM66" s="134"/>
      <c r="IN66" s="134"/>
      <c r="IO66" s="134"/>
      <c r="IP66" s="134"/>
      <c r="IQ66" s="134"/>
      <c r="IR66" s="134"/>
      <c r="IS66" s="134"/>
    </row>
    <row r="67" s="133" customFormat="true" ht="68.1" hidden="false" customHeight="true" outlineLevel="0" collapsed="false">
      <c r="A67" s="133" t="s">
        <v>311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5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  <c r="HC67" s="134"/>
      <c r="HD67" s="134"/>
      <c r="HE67" s="134"/>
      <c r="HF67" s="134"/>
      <c r="HG67" s="134"/>
      <c r="HH67" s="134"/>
      <c r="HI67" s="134"/>
      <c r="HJ67" s="134"/>
      <c r="HK67" s="134"/>
      <c r="HL67" s="134"/>
      <c r="HM67" s="134"/>
      <c r="HN67" s="134"/>
      <c r="HO67" s="134"/>
      <c r="HP67" s="134"/>
      <c r="HQ67" s="134"/>
      <c r="HR67" s="134"/>
      <c r="HS67" s="134"/>
      <c r="HT67" s="134"/>
      <c r="HU67" s="134"/>
      <c r="HV67" s="134"/>
      <c r="HW67" s="134"/>
      <c r="HX67" s="134"/>
      <c r="HY67" s="134"/>
      <c r="HZ67" s="134"/>
      <c r="IA67" s="134"/>
      <c r="IB67" s="134"/>
      <c r="IC67" s="134"/>
      <c r="ID67" s="134"/>
      <c r="IE67" s="134"/>
      <c r="IF67" s="134"/>
      <c r="IG67" s="134"/>
      <c r="IH67" s="134"/>
      <c r="II67" s="134"/>
      <c r="IJ67" s="134"/>
      <c r="IK67" s="134"/>
      <c r="IL67" s="134"/>
      <c r="IM67" s="134"/>
      <c r="IN67" s="134"/>
      <c r="IO67" s="134"/>
      <c r="IP67" s="134"/>
      <c r="IQ67" s="134"/>
      <c r="IR67" s="134"/>
      <c r="IS67" s="134"/>
    </row>
    <row r="68" s="133" customFormat="true" ht="68.1" hidden="false" customHeight="tru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5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  <c r="FT68" s="134"/>
      <c r="FU68" s="134"/>
      <c r="FV68" s="134"/>
      <c r="FW68" s="134"/>
      <c r="FX68" s="134"/>
      <c r="FY68" s="134"/>
      <c r="FZ68" s="134"/>
      <c r="GA68" s="134"/>
      <c r="GB68" s="134"/>
      <c r="GC68" s="134"/>
      <c r="GD68" s="134"/>
      <c r="GE68" s="134"/>
      <c r="GF68" s="134"/>
      <c r="GG68" s="134"/>
      <c r="GH68" s="134"/>
      <c r="GI68" s="134"/>
      <c r="GJ68" s="134"/>
      <c r="GK68" s="134"/>
      <c r="GL68" s="134"/>
      <c r="GM68" s="134"/>
      <c r="GN68" s="134"/>
      <c r="GO68" s="134"/>
      <c r="GP68" s="134"/>
      <c r="GQ68" s="134"/>
      <c r="GR68" s="134"/>
      <c r="GS68" s="134"/>
      <c r="GT68" s="134"/>
      <c r="GU68" s="134"/>
      <c r="GV68" s="134"/>
      <c r="GW68" s="134"/>
      <c r="GX68" s="134"/>
      <c r="GY68" s="134"/>
      <c r="GZ68" s="134"/>
      <c r="HA68" s="134"/>
      <c r="HB68" s="134"/>
      <c r="HC68" s="134"/>
      <c r="HD68" s="134"/>
      <c r="HE68" s="134"/>
      <c r="HF68" s="134"/>
      <c r="HG68" s="134"/>
      <c r="HH68" s="134"/>
      <c r="HI68" s="134"/>
      <c r="HJ68" s="134"/>
      <c r="HK68" s="134"/>
      <c r="HL68" s="134"/>
      <c r="HM68" s="134"/>
      <c r="HN68" s="134"/>
      <c r="HO68" s="134"/>
      <c r="HP68" s="134"/>
      <c r="HQ68" s="134"/>
      <c r="HR68" s="134"/>
      <c r="HS68" s="134"/>
      <c r="HT68" s="134"/>
      <c r="HU68" s="134"/>
      <c r="HV68" s="134"/>
      <c r="HW68" s="134"/>
      <c r="HX68" s="134"/>
      <c r="HY68" s="134"/>
      <c r="HZ68" s="134"/>
      <c r="IA68" s="134"/>
      <c r="IB68" s="134"/>
      <c r="IC68" s="134"/>
      <c r="ID68" s="134"/>
      <c r="IE68" s="134"/>
      <c r="IF68" s="134"/>
      <c r="IG68" s="134"/>
      <c r="IH68" s="134"/>
      <c r="II68" s="134"/>
      <c r="IJ68" s="134"/>
      <c r="IK68" s="134"/>
      <c r="IL68" s="134"/>
      <c r="IM68" s="134"/>
      <c r="IN68" s="134"/>
      <c r="IO68" s="134"/>
      <c r="IP68" s="134"/>
      <c r="IQ68" s="134"/>
      <c r="IR68" s="134"/>
      <c r="IS68" s="134"/>
    </row>
    <row r="69" s="139" customFormat="true" ht="68.1" hidden="false" customHeight="true" outlineLevel="0" collapsed="false">
      <c r="A69" s="136" t="s">
        <v>312</v>
      </c>
      <c r="B69" s="136"/>
      <c r="C69" s="136"/>
      <c r="D69" s="136"/>
      <c r="E69" s="136"/>
      <c r="F69" s="136"/>
      <c r="G69" s="137"/>
      <c r="H69" s="137"/>
      <c r="I69" s="137"/>
      <c r="J69" s="137"/>
      <c r="K69" s="137"/>
      <c r="L69" s="137"/>
      <c r="M69" s="137"/>
      <c r="N69" s="137"/>
      <c r="O69" s="138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  <c r="IS69" s="137"/>
    </row>
    <row r="70" s="137" customFormat="true" ht="68.1" hidden="false" customHeight="true" outlineLevel="0" collapsed="false">
      <c r="A70" s="63" t="s">
        <v>313</v>
      </c>
      <c r="O70" s="138"/>
    </row>
    <row r="71" s="137" customFormat="true" ht="68.1" hidden="false" customHeight="true" outlineLevel="0" collapsed="false">
      <c r="A71" s="63" t="s">
        <v>314</v>
      </c>
      <c r="O71" s="138"/>
    </row>
    <row r="72" s="137" customFormat="true" ht="68.1" hidden="false" customHeight="true" outlineLevel="0" collapsed="false">
      <c r="A72" s="63" t="s">
        <v>315</v>
      </c>
      <c r="O72" s="138"/>
    </row>
    <row r="73" s="63" customFormat="true" ht="68.1" hidden="false" customHeight="true" outlineLevel="0" collapsed="false">
      <c r="O73" s="140"/>
    </row>
    <row r="74" s="143" customFormat="true" ht="68.1" hidden="false" customHeight="true" outlineLevel="0" collapsed="false">
      <c r="A74" s="136" t="s">
        <v>316</v>
      </c>
      <c r="B74" s="136"/>
      <c r="C74" s="136"/>
      <c r="D74" s="136"/>
      <c r="E74" s="136"/>
      <c r="F74" s="136"/>
      <c r="G74" s="141"/>
      <c r="H74" s="141"/>
      <c r="I74" s="141"/>
      <c r="J74" s="141"/>
      <c r="K74" s="141"/>
      <c r="L74" s="141"/>
      <c r="M74" s="141"/>
      <c r="N74" s="141"/>
      <c r="O74" s="142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  <c r="FT74" s="141"/>
      <c r="FU74" s="141"/>
      <c r="FV74" s="141"/>
      <c r="FW74" s="141"/>
      <c r="FX74" s="141"/>
      <c r="FY74" s="141"/>
      <c r="FZ74" s="141"/>
      <c r="GA74" s="141"/>
      <c r="GB74" s="141"/>
      <c r="GC74" s="141"/>
      <c r="GD74" s="141"/>
      <c r="GE74" s="141"/>
      <c r="GF74" s="141"/>
      <c r="GG74" s="141"/>
      <c r="GH74" s="141"/>
      <c r="GI74" s="141"/>
      <c r="GJ74" s="141"/>
      <c r="GK74" s="141"/>
      <c r="GL74" s="141"/>
      <c r="GM74" s="141"/>
      <c r="GN74" s="141"/>
      <c r="GO74" s="141"/>
      <c r="GP74" s="141"/>
      <c r="GQ74" s="141"/>
      <c r="GR74" s="141"/>
      <c r="GS74" s="141"/>
      <c r="GT74" s="141"/>
      <c r="GU74" s="141"/>
      <c r="GV74" s="141"/>
      <c r="GW74" s="141"/>
      <c r="GX74" s="141"/>
      <c r="GY74" s="141"/>
      <c r="GZ74" s="141"/>
      <c r="HA74" s="141"/>
      <c r="HB74" s="141"/>
      <c r="HC74" s="141"/>
      <c r="HD74" s="141"/>
      <c r="HE74" s="141"/>
      <c r="HF74" s="141"/>
      <c r="HG74" s="141"/>
      <c r="HH74" s="141"/>
      <c r="HI74" s="141"/>
      <c r="HJ74" s="141"/>
      <c r="HK74" s="141"/>
      <c r="HL74" s="141"/>
      <c r="HM74" s="141"/>
      <c r="HN74" s="141"/>
      <c r="HO74" s="141"/>
      <c r="HP74" s="141"/>
      <c r="HQ74" s="141"/>
      <c r="HR74" s="141"/>
      <c r="HS74" s="141"/>
      <c r="HT74" s="141"/>
      <c r="HU74" s="141"/>
      <c r="HV74" s="141"/>
      <c r="HW74" s="141"/>
      <c r="HX74" s="141"/>
      <c r="HY74" s="141"/>
      <c r="HZ74" s="141"/>
      <c r="IA74" s="141"/>
      <c r="IB74" s="141"/>
      <c r="IC74" s="141"/>
      <c r="ID74" s="141"/>
      <c r="IE74" s="141"/>
      <c r="IF74" s="141"/>
      <c r="IG74" s="141"/>
      <c r="IH74" s="141"/>
      <c r="II74" s="141"/>
      <c r="IJ74" s="141"/>
      <c r="IK74" s="141"/>
      <c r="IL74" s="141"/>
      <c r="IM74" s="141"/>
      <c r="IN74" s="141"/>
      <c r="IO74" s="141"/>
      <c r="IP74" s="141"/>
      <c r="IQ74" s="141"/>
      <c r="IR74" s="141"/>
      <c r="IS74" s="141"/>
    </row>
    <row r="75" s="63" customFormat="true" ht="68.1" hidden="false" customHeight="true" outlineLevel="0" collapsed="false">
      <c r="A75" s="61" t="s">
        <v>317</v>
      </c>
      <c r="O75" s="140"/>
    </row>
    <row r="76" s="63" customFormat="true" ht="68.1" hidden="false" customHeight="true" outlineLevel="0" collapsed="false">
      <c r="A76" s="61" t="s">
        <v>318</v>
      </c>
      <c r="O76" s="140"/>
    </row>
    <row r="77" s="63" customFormat="true" ht="68.1" hidden="false" customHeight="true" outlineLevel="0" collapsed="false">
      <c r="A77" s="61" t="s">
        <v>319</v>
      </c>
      <c r="O77" s="140"/>
    </row>
    <row r="78" s="63" customFormat="true" ht="68.1" hidden="false" customHeight="true" outlineLevel="0" collapsed="false">
      <c r="A78" s="61" t="s">
        <v>320</v>
      </c>
      <c r="O78" s="140"/>
    </row>
    <row r="79" s="63" customFormat="true" ht="68.1" hidden="false" customHeight="true" outlineLevel="0" collapsed="false">
      <c r="A79" s="61" t="s">
        <v>321</v>
      </c>
      <c r="O79" s="140"/>
    </row>
    <row r="80" s="63" customFormat="true" ht="68.1" hidden="false" customHeight="true" outlineLevel="0" collapsed="false">
      <c r="A80" s="61" t="s">
        <v>322</v>
      </c>
      <c r="O80" s="140"/>
    </row>
    <row r="81" s="63" customFormat="true" ht="68.1" hidden="false" customHeight="true" outlineLevel="0" collapsed="false">
      <c r="A81" s="61"/>
      <c r="O81" s="140"/>
    </row>
    <row r="82" s="141" customFormat="true" ht="68.1" hidden="false" customHeight="true" outlineLevel="0" collapsed="false">
      <c r="A82" s="136" t="s">
        <v>323</v>
      </c>
      <c r="B82" s="136"/>
      <c r="C82" s="136"/>
      <c r="O82" s="142"/>
    </row>
    <row r="83" s="63" customFormat="true" ht="68.1" hidden="false" customHeight="true" outlineLevel="0" collapsed="false">
      <c r="A83" s="61" t="s">
        <v>324</v>
      </c>
      <c r="O83" s="140"/>
    </row>
    <row r="84" s="63" customFormat="true" ht="68.1" hidden="false" customHeight="true" outlineLevel="0" collapsed="false">
      <c r="A84" s="63" t="s">
        <v>325</v>
      </c>
      <c r="O84" s="140"/>
    </row>
    <row r="85" s="63" customFormat="true" ht="68.1" hidden="false" customHeight="true" outlineLevel="0" collapsed="false">
      <c r="A85" s="63" t="s">
        <v>326</v>
      </c>
      <c r="O85" s="140"/>
    </row>
    <row r="86" s="63" customFormat="true" ht="68.1" hidden="false" customHeight="true" outlineLevel="0" collapsed="false">
      <c r="A86" s="61" t="s">
        <v>327</v>
      </c>
      <c r="O86" s="140"/>
    </row>
    <row r="87" s="63" customFormat="true" ht="68.1" hidden="false" customHeight="true" outlineLevel="0" collapsed="false">
      <c r="O87" s="140"/>
    </row>
    <row r="88" s="146" customFormat="true" ht="68.1" hidden="false" customHeight="true" outlineLevel="0" collapsed="false">
      <c r="A88" s="144" t="s">
        <v>328</v>
      </c>
      <c r="B88" s="144"/>
      <c r="C88" s="144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145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  <c r="IS88" s="73"/>
    </row>
    <row r="89" s="73" customFormat="true" ht="68.1" hidden="false" customHeight="true" outlineLevel="0" collapsed="false">
      <c r="A89" s="91" t="s">
        <v>329</v>
      </c>
      <c r="O89" s="145"/>
    </row>
    <row r="90" s="73" customFormat="true" ht="68.1" hidden="false" customHeight="true" outlineLevel="0" collapsed="false">
      <c r="A90" s="91" t="s">
        <v>330</v>
      </c>
      <c r="O90" s="145"/>
    </row>
    <row r="91" s="73" customFormat="true" ht="68.1" hidden="false" customHeight="true" outlineLevel="0" collapsed="false">
      <c r="A91" s="91"/>
      <c r="O91" s="145"/>
    </row>
    <row r="92" s="141" customFormat="true" ht="68.1" hidden="false" customHeight="true" outlineLevel="0" collapsed="false">
      <c r="A92" s="147" t="s">
        <v>331</v>
      </c>
      <c r="B92" s="147"/>
      <c r="C92" s="147"/>
      <c r="O92" s="142"/>
    </row>
    <row r="93" s="73" customFormat="true" ht="68.1" hidden="false" customHeight="true" outlineLevel="0" collapsed="false">
      <c r="A93" s="91" t="s">
        <v>332</v>
      </c>
      <c r="O93" s="145"/>
    </row>
    <row r="94" s="73" customFormat="true" ht="68.1" hidden="false" customHeight="true" outlineLevel="0" collapsed="false">
      <c r="A94" s="91" t="s">
        <v>333</v>
      </c>
      <c r="O94" s="145"/>
    </row>
    <row r="95" s="73" customFormat="true" ht="68.1" hidden="false" customHeight="true" outlineLevel="0" collapsed="false">
      <c r="A95" s="91" t="s">
        <v>334</v>
      </c>
      <c r="O95" s="145"/>
    </row>
    <row r="96" s="73" customFormat="true" ht="68.1" hidden="false" customHeight="true" outlineLevel="0" collapsed="false">
      <c r="A96" s="91" t="s">
        <v>335</v>
      </c>
      <c r="O96" s="145"/>
    </row>
    <row r="97" s="73" customFormat="true" ht="68.1" hidden="false" customHeight="true" outlineLevel="0" collapsed="false">
      <c r="A97" s="91" t="s">
        <v>336</v>
      </c>
      <c r="O97" s="145"/>
    </row>
    <row r="98" s="155" customFormat="true" ht="68.1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51"/>
      <c r="I98" s="150"/>
      <c r="J98" s="152"/>
      <c r="K98" s="150"/>
      <c r="L98" s="153"/>
      <c r="M98" s="150"/>
      <c r="N98" s="150"/>
      <c r="O98" s="154"/>
    </row>
    <row r="99" s="155" customFormat="true" ht="75" hidden="true" customHeight="true" outlineLevel="0" collapsed="false">
      <c r="A99" s="63"/>
      <c r="B99" s="156"/>
      <c r="C99" s="156"/>
      <c r="D99" s="156"/>
      <c r="E99" s="156"/>
      <c r="F99" s="156"/>
      <c r="G99" s="156"/>
      <c r="H99" s="157"/>
      <c r="I99" s="156"/>
      <c r="J99" s="67"/>
      <c r="K99" s="156"/>
      <c r="L99" s="158"/>
      <c r="M99" s="156"/>
      <c r="N99" s="156"/>
      <c r="O99" s="159"/>
    </row>
    <row r="100" s="155" customFormat="true" ht="75" hidden="true" customHeight="true" outlineLevel="0" collapsed="false">
      <c r="A100" s="63"/>
      <c r="B100" s="156"/>
      <c r="C100" s="156"/>
      <c r="D100" s="156"/>
      <c r="E100" s="156"/>
      <c r="F100" s="156"/>
      <c r="G100" s="156"/>
      <c r="H100" s="157"/>
      <c r="I100" s="156"/>
      <c r="J100" s="67"/>
      <c r="K100" s="156"/>
      <c r="L100" s="158"/>
      <c r="M100" s="156"/>
      <c r="N100" s="156"/>
      <c r="O100" s="159"/>
    </row>
    <row r="101" s="155" customFormat="true" ht="75" hidden="false" customHeight="true" outlineLevel="0" collapsed="false">
      <c r="A101" s="63"/>
      <c r="B101" s="156"/>
      <c r="C101" s="156"/>
      <c r="D101" s="156"/>
      <c r="E101" s="156"/>
      <c r="F101" s="156"/>
      <c r="G101" s="156"/>
      <c r="H101" s="157"/>
      <c r="I101" s="156"/>
      <c r="J101" s="67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3"/>
      <c r="B102" s="156"/>
      <c r="C102" s="156"/>
      <c r="D102" s="156"/>
      <c r="E102" s="156"/>
      <c r="F102" s="156"/>
      <c r="G102" s="156"/>
      <c r="H102" s="157"/>
      <c r="I102" s="156"/>
      <c r="J102" s="67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3"/>
      <c r="B103" s="156"/>
      <c r="C103" s="156"/>
      <c r="D103" s="156"/>
      <c r="E103" s="156"/>
      <c r="F103" s="156"/>
      <c r="G103" s="156"/>
      <c r="H103" s="157"/>
      <c r="I103" s="156"/>
      <c r="J103" s="67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3"/>
      <c r="B104" s="156"/>
      <c r="C104" s="156"/>
      <c r="D104" s="156"/>
      <c r="E104" s="156"/>
      <c r="F104" s="156"/>
      <c r="G104" s="156"/>
      <c r="H104" s="157"/>
      <c r="I104" s="156"/>
      <c r="J104" s="67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3"/>
      <c r="B105" s="156"/>
      <c r="C105" s="156"/>
      <c r="D105" s="156"/>
      <c r="E105" s="156"/>
      <c r="F105" s="156"/>
      <c r="G105" s="156"/>
      <c r="H105" s="157"/>
      <c r="I105" s="156"/>
      <c r="J105" s="67"/>
      <c r="K105" s="156"/>
      <c r="L105" s="158"/>
      <c r="M105" s="156"/>
      <c r="N105" s="156"/>
      <c r="O105" s="159"/>
    </row>
    <row r="106" s="165" customFormat="true" ht="80.1" hidden="false" customHeight="true" outlineLevel="0" collapsed="false">
      <c r="A106" s="90"/>
      <c r="B106" s="160"/>
      <c r="C106" s="160"/>
      <c r="D106" s="160"/>
      <c r="E106" s="160"/>
      <c r="F106" s="160"/>
      <c r="G106" s="160"/>
      <c r="H106" s="161"/>
      <c r="I106" s="160"/>
      <c r="J106" s="162"/>
      <c r="K106" s="160"/>
      <c r="L106" s="163"/>
      <c r="M106" s="160"/>
      <c r="N106" s="160"/>
      <c r="O106" s="164"/>
    </row>
    <row r="107" s="165" customFormat="true" ht="80.1" hidden="false" customHeight="true" outlineLevel="0" collapsed="false">
      <c r="A107" s="90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customFormat="false" ht="80.1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H533" s="169"/>
      <c r="I533" s="167"/>
      <c r="J533" s="170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G534" s="170"/>
      <c r="L534" s="171"/>
      <c r="M534" s="167"/>
      <c r="N534" s="167"/>
      <c r="O534" s="172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7"/>
      <c r="O535" s="172"/>
    </row>
  </sheetData>
  <mergeCells count="57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O59:O60"/>
    <mergeCell ref="B61:C61"/>
    <mergeCell ref="B62:C62"/>
    <mergeCell ref="B63:C63"/>
    <mergeCell ref="B64:C64"/>
    <mergeCell ref="A69:F69"/>
    <mergeCell ref="A74:F74"/>
    <mergeCell ref="A82:C82"/>
    <mergeCell ref="A88:C88"/>
    <mergeCell ref="A92:C92"/>
  </mergeCells>
  <printOptions headings="false" gridLines="false" gridLinesSet="true" horizontalCentered="true" verticalCentered="false"/>
  <pageMargins left="0.236111111111111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20T09:41:53Z</cp:lastPrinted>
  <dcterms:modified xsi:type="dcterms:W3CDTF">2017-06-20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